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6_30_07S" sheetId="1" state="visible" r:id="rId2"/>
    <sheet name="Standings" sheetId="2" state="visible" r:id="rId3"/>
  </sheets>
  <definedNames>
    <definedName function="false" hidden="false" localSheetId="0" name="_xlnm.Print_Area" vbProcedure="false">6_30_07S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PISECO YACHT CLUB </t>
  </si>
  <si>
    <t xml:space="preserve">2007 Season</t>
  </si>
  <si>
    <t xml:space="preserve">Race Date</t>
  </si>
  <si>
    <t xml:space="preserve">Race 2   of  2</t>
  </si>
  <si>
    <t xml:space="preserve">WF - 2 - 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NO. RACES *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01</v>
      </c>
      <c r="F4" s="2" t="s">
        <v>3</v>
      </c>
    </row>
    <row r="6" customFormat="false" ht="13" hidden="false" customHeight="false" outlineLevel="0" collapsed="false">
      <c r="B6" s="1" t="str">
        <f aca="false">CONCATENATE(COUNT(D13:D40)," Boats")</f>
        <v>6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48</v>
      </c>
      <c r="E13" s="1" t="n">
        <v>44</v>
      </c>
      <c r="F13" s="3" t="n">
        <f aca="false">+D13-5+E13/60</f>
        <v>43.7333333333333</v>
      </c>
      <c r="G13" s="3" t="n">
        <f aca="false">+F13/C13*100</f>
        <v>48.3241252302026</v>
      </c>
      <c r="H13" s="1" t="n">
        <v>71.667</v>
      </c>
      <c r="I13" s="1" t="n">
        <f aca="false">Standings!AM3</f>
        <v>4</v>
      </c>
      <c r="J13" s="1" t="n">
        <f aca="false">Standings!AN3</f>
        <v>80.8335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4</f>
        <v>0</v>
      </c>
      <c r="J14" s="1" t="e">
        <f aca="false">Standings!AN4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5</f>
        <v>0</v>
      </c>
      <c r="J15" s="1" t="e">
        <f aca="false">Standings!AN5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6</f>
        <v>0</v>
      </c>
      <c r="J16" s="1" t="e">
        <f aca="false">Standings!AN6</f>
        <v>#DIV/0!</v>
      </c>
    </row>
    <row r="17" customFormat="false" ht="13" hidden="false" customHeight="false" outlineLevel="0" collapsed="false">
      <c r="A17" s="1" t="s">
        <v>34</v>
      </c>
      <c r="B17" s="1" t="s">
        <v>35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7</f>
        <v>0</v>
      </c>
      <c r="J17" s="1" t="e">
        <f aca="false">Standings!AN7</f>
        <v>#DIV/0!</v>
      </c>
    </row>
    <row r="18" customFormat="false" ht="13" hidden="false" customHeight="false" outlineLevel="0" collapsed="false">
      <c r="A18" s="1" t="s">
        <v>34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8</f>
        <v>0</v>
      </c>
      <c r="J18" s="1" t="e">
        <f aca="false">Standings!AN8</f>
        <v>#DIV/0!</v>
      </c>
    </row>
    <row r="19" customFormat="false" ht="13" hidden="false" customHeight="false" outlineLevel="0" collapsed="false">
      <c r="A19" s="1" t="s">
        <v>37</v>
      </c>
      <c r="B19" s="1" t="s">
        <v>38</v>
      </c>
      <c r="C19" s="1" t="n">
        <v>85.1</v>
      </c>
      <c r="D19" s="1" t="n">
        <v>33</v>
      </c>
      <c r="E19" s="1" t="n">
        <v>30</v>
      </c>
      <c r="F19" s="3" t="n">
        <f aca="false">+D19-5+E19/60</f>
        <v>28.5</v>
      </c>
      <c r="G19" s="3" t="n">
        <f aca="false">+F19/C19*100</f>
        <v>33.4900117508813</v>
      </c>
      <c r="H19" s="1" t="n">
        <v>100</v>
      </c>
      <c r="I19" s="1" t="n">
        <f aca="false">Standings!AM9</f>
        <v>2</v>
      </c>
      <c r="J19" s="1" t="n">
        <f aca="false">Standings!AN9</f>
        <v>100</v>
      </c>
    </row>
    <row r="20" customFormat="false" ht="13" hidden="false" customHeight="false" outlineLevel="0" collapsed="false">
      <c r="A20" s="1" t="s">
        <v>34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0</f>
        <v>0</v>
      </c>
      <c r="J20" s="1" t="e">
        <f aca="false">Standings!AN10</f>
        <v>#DIV/0!</v>
      </c>
    </row>
    <row r="21" customFormat="false" ht="13" hidden="false" customHeight="false" outlineLevel="0" collapsed="false">
      <c r="A21" s="1" t="s">
        <v>29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1</f>
        <v>0</v>
      </c>
      <c r="J21" s="1" t="e">
        <f aca="false">Standings!AN11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2</f>
        <v>2</v>
      </c>
      <c r="J22" s="1" t="n">
        <f aca="false">Standings!AN12</f>
        <v>66.667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3</f>
        <v>0</v>
      </c>
      <c r="J23" s="1" t="e">
        <f aca="false">Standings!AN13</f>
        <v>#DIV/0!</v>
      </c>
    </row>
    <row r="24" customFormat="false" ht="13" hidden="false" customHeight="false" outlineLevel="0" collapsed="false">
      <c r="A24" s="1" t="s">
        <v>29</v>
      </c>
      <c r="B24" s="1" t="s">
        <v>43</v>
      </c>
      <c r="C24" s="1" t="n">
        <v>90.5</v>
      </c>
      <c r="D24" s="1" t="n">
        <v>48</v>
      </c>
      <c r="E24" s="1" t="n">
        <v>23</v>
      </c>
      <c r="F24" s="3" t="n">
        <f aca="false">+D24-5+E24/60</f>
        <v>43.3833333333333</v>
      </c>
      <c r="G24" s="3" t="n">
        <f aca="false">+F24/C24*100</f>
        <v>47.9373848987109</v>
      </c>
      <c r="H24" s="1" t="n">
        <v>76.667</v>
      </c>
      <c r="I24" s="1" t="n">
        <f aca="false">Standings!AM14</f>
        <v>3</v>
      </c>
      <c r="J24" s="1" t="n">
        <f aca="false">Standings!AN14</f>
        <v>75.0003333333333</v>
      </c>
    </row>
    <row r="25" customFormat="false" ht="13" hidden="false" customHeight="false" outlineLevel="0" collapsed="false">
      <c r="A25" s="1" t="s">
        <v>32</v>
      </c>
      <c r="B25" s="1" t="s">
        <v>43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5</f>
        <v>0</v>
      </c>
      <c r="J25" s="1" t="e">
        <f aca="false">Standings!AN15</f>
        <v>#DIV/0!</v>
      </c>
    </row>
    <row r="26" customFormat="false" ht="13" hidden="false" customHeight="false" outlineLevel="0" collapsed="false">
      <c r="A26" s="1" t="s">
        <v>29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6</f>
        <v>1</v>
      </c>
      <c r="J26" s="1" t="n">
        <f aca="false">Standings!AN16</f>
        <v>71.667</v>
      </c>
    </row>
    <row r="27" customFormat="false" ht="13" hidden="false" customHeight="false" outlineLevel="0" collapsed="false">
      <c r="A27" s="1" t="s">
        <v>32</v>
      </c>
      <c r="B27" s="1" t="s">
        <v>44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7</f>
        <v>0</v>
      </c>
      <c r="J27" s="1" t="e">
        <f aca="false">Standings!AN17</f>
        <v>#DIV/0!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18</f>
        <v>0</v>
      </c>
      <c r="J28" s="1" t="e">
        <f aca="false">Standings!AN18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C29" s="1" t="n">
        <v>100.3</v>
      </c>
      <c r="D29" s="1" t="n">
        <v>51</v>
      </c>
      <c r="E29" s="1" t="n">
        <v>46</v>
      </c>
      <c r="F29" s="3" t="n">
        <f aca="false">+D29-5+E29/60</f>
        <v>46.7666666666667</v>
      </c>
      <c r="G29" s="3" t="n">
        <f aca="false">+F29/C29*100</f>
        <v>46.6267863077434</v>
      </c>
      <c r="H29" s="1" t="n">
        <v>83.333</v>
      </c>
      <c r="I29" s="1" t="n">
        <f aca="false">Standings!AM19</f>
        <v>4</v>
      </c>
      <c r="J29" s="1" t="n">
        <f aca="false">Standings!AN19</f>
        <v>81.6665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0</f>
        <v>0</v>
      </c>
      <c r="J30" s="1" t="e">
        <f aca="false">Standings!AN20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1</f>
        <v>0</v>
      </c>
      <c r="J31" s="1" t="e">
        <f aca="false">Standings!AN21</f>
        <v>#DIV/0!</v>
      </c>
    </row>
    <row r="32" customFormat="false" ht="13" hidden="false" customHeight="false" outlineLevel="0" collapsed="false">
      <c r="A32" s="1" t="s">
        <v>29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2</f>
        <v>0</v>
      </c>
      <c r="J32" s="1" t="e">
        <f aca="false">Standings!AN22</f>
        <v>#DIV/0!</v>
      </c>
    </row>
    <row r="33" customFormat="false" ht="13" hidden="false" customHeight="false" outlineLevel="0" collapsed="false">
      <c r="A33" s="1" t="s">
        <v>37</v>
      </c>
      <c r="B33" s="1" t="s">
        <v>50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3</f>
        <v>0</v>
      </c>
      <c r="J33" s="1" t="e">
        <f aca="false">Standings!AN23</f>
        <v>#DIV/0!</v>
      </c>
    </row>
    <row r="34" customFormat="false" ht="13" hidden="false" customHeight="false" outlineLevel="0" collapsed="false">
      <c r="A34" s="1" t="s">
        <v>34</v>
      </c>
      <c r="B34" s="1" t="s">
        <v>50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4</f>
        <v>0</v>
      </c>
      <c r="J34" s="1" t="e">
        <f aca="false">Standings!AN24</f>
        <v>#DIV/0!</v>
      </c>
    </row>
    <row r="35" customFormat="false" ht="13" hidden="false" customHeight="false" outlineLevel="0" collapsed="false">
      <c r="A35" s="1" t="s">
        <v>51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5</f>
        <v>0</v>
      </c>
      <c r="J35" s="1" t="e">
        <f aca="false">Standings!AN25</f>
        <v>#DIV/0!</v>
      </c>
    </row>
    <row r="36" customFormat="false" ht="13" hidden="false" customHeight="false" outlineLevel="0" collapsed="false">
      <c r="A36" s="1" t="s">
        <v>29</v>
      </c>
      <c r="B36" s="1" t="s">
        <v>53</v>
      </c>
      <c r="C36" s="1" t="n">
        <v>90.5</v>
      </c>
      <c r="D36" s="1" t="n">
        <v>50</v>
      </c>
      <c r="E36" s="1" t="n">
        <v>4</v>
      </c>
      <c r="F36" s="3" t="n">
        <f aca="false">+D36-5+E36/60</f>
        <v>45.0666666666667</v>
      </c>
      <c r="G36" s="3" t="n">
        <f aca="false">+F36/C36*100</f>
        <v>49.7974217311234</v>
      </c>
      <c r="H36" s="1" t="n">
        <v>66.667</v>
      </c>
      <c r="I36" s="1" t="n">
        <f aca="false">Standings!AM26</f>
        <v>2</v>
      </c>
      <c r="J36" s="1" t="n">
        <f aca="false">Standings!AN26</f>
        <v>66.667</v>
      </c>
    </row>
    <row r="37" customFormat="false" ht="13" hidden="false" customHeight="false" outlineLevel="0" collapsed="false">
      <c r="A37" s="1" t="s">
        <v>29</v>
      </c>
      <c r="B37" s="1" t="s">
        <v>54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7</f>
        <v>0</v>
      </c>
      <c r="J37" s="1" t="e">
        <f aca="false">Standings!AN27</f>
        <v>#DIV/0!</v>
      </c>
    </row>
    <row r="38" customFormat="false" ht="13" hidden="false" customHeight="false" outlineLevel="0" collapsed="false">
      <c r="A38" s="1" t="s">
        <v>55</v>
      </c>
      <c r="B38" s="1" t="s">
        <v>56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28</f>
        <v>2</v>
      </c>
      <c r="J38" s="1" t="n">
        <f aca="false">Standings!AN28</f>
        <v>91.6665</v>
      </c>
    </row>
    <row r="39" customFormat="false" ht="13" hidden="false" customHeight="false" outlineLevel="0" collapsed="false">
      <c r="A39" s="1" t="s">
        <v>29</v>
      </c>
      <c r="B39" s="1" t="s">
        <v>57</v>
      </c>
      <c r="C39" s="1" t="n">
        <v>90.5</v>
      </c>
      <c r="D39" s="1" t="n">
        <v>46</v>
      </c>
      <c r="E39" s="1" t="n">
        <v>4</v>
      </c>
      <c r="F39" s="3" t="n">
        <f aca="false">+D39-5+E39/60</f>
        <v>41.0666666666667</v>
      </c>
      <c r="G39" s="3" t="n">
        <f aca="false">+F39/C39*100</f>
        <v>45.377532228361</v>
      </c>
      <c r="H39" s="1" t="n">
        <v>90</v>
      </c>
      <c r="I39" s="1" t="n">
        <f aca="false">Standings!AM29</f>
        <v>3</v>
      </c>
      <c r="J39" s="1" t="n">
        <f aca="false">Standings!AN29</f>
        <v>88.889</v>
      </c>
    </row>
    <row r="40" customFormat="false" ht="13" hidden="false" customHeight="false" outlineLevel="0" collapsed="false">
      <c r="A40" s="1" t="s">
        <v>29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0</f>
        <v>1</v>
      </c>
      <c r="J40" s="1" t="n">
        <f aca="false">Standings!AN30</f>
        <v>90</v>
      </c>
    </row>
    <row r="41" customFormat="false" ht="13" hidden="false" customHeight="false" outlineLevel="0" collapsed="false">
      <c r="A41" s="1" t="s">
        <v>32</v>
      </c>
      <c r="B41" s="1" t="s">
        <v>59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1</f>
        <v>0</v>
      </c>
      <c r="J41" s="1" t="e">
        <f aca="false">Standings!AN31</f>
        <v>#DIV/0!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3" t="n">
        <f aca="false">+D42-5+E42/60</f>
        <v>-5</v>
      </c>
      <c r="G42" s="3" t="e">
        <f aca="false">+F42/C42*100</f>
        <v>#DIV/0!</v>
      </c>
      <c r="I42" s="1" t="n">
        <f aca="false">Standings!AM32</f>
        <v>0</v>
      </c>
      <c r="J42" s="1" t="e">
        <f aca="false">Standings!AN32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1</v>
      </c>
      <c r="AM1" s="1" t="s">
        <v>62</v>
      </c>
    </row>
    <row r="2" customFormat="false" ht="13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2" t="s">
        <v>67</v>
      </c>
      <c r="F2" s="1" t="s">
        <v>68</v>
      </c>
      <c r="AM2" s="1" t="s">
        <v>69</v>
      </c>
      <c r="AN2" s="1" t="s">
        <v>70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90</v>
      </c>
      <c r="D3" s="1" t="n">
        <v>90</v>
      </c>
      <c r="E3" s="1" t="n">
        <v>71.667</v>
      </c>
      <c r="F3" s="1" t="n">
        <v>71.667</v>
      </c>
      <c r="AM3" s="1" t="n">
        <f aca="false">COUNT(C3:AL3)</f>
        <v>4</v>
      </c>
      <c r="AN3" s="1" t="n">
        <f aca="false">AVERAGE(C3:AL3)</f>
        <v>80.8335</v>
      </c>
    </row>
    <row r="4" customFormat="false" ht="13" hidden="false" customHeight="false" outlineLevel="0" collapsed="false">
      <c r="A4" s="1" t="s">
        <v>29</v>
      </c>
      <c r="B4" s="1" t="s">
        <v>31</v>
      </c>
      <c r="AM4" s="1" t="n">
        <f aca="false">COUNT(C4:AL4)</f>
        <v>0</v>
      </c>
      <c r="AN4" s="1" t="e">
        <f aca="false">AVERAGE(C4:AL4)</f>
        <v>#DIV/0!</v>
      </c>
    </row>
    <row r="5" customFormat="false" ht="13" hidden="false" customHeight="false" outlineLevel="0" collapsed="false">
      <c r="A5" s="1" t="s">
        <v>32</v>
      </c>
      <c r="B5" s="1" t="s">
        <v>31</v>
      </c>
      <c r="AM5" s="1" t="n">
        <f aca="false">COUNT(C5:AL5)</f>
        <v>0</v>
      </c>
      <c r="AN5" s="1" t="e">
        <f aca="false">AVERAGE(C5:AL5)</f>
        <v>#DIV/0!</v>
      </c>
    </row>
    <row r="6" customFormat="false" ht="13" hidden="false" customHeight="false" outlineLevel="0" collapsed="false">
      <c r="A6" s="1" t="s">
        <v>32</v>
      </c>
      <c r="B6" s="1" t="s">
        <v>33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4</v>
      </c>
      <c r="B7" s="1" t="s">
        <v>35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4</v>
      </c>
      <c r="B8" s="1" t="s">
        <v>36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7</v>
      </c>
      <c r="B9" s="1" t="s">
        <v>38</v>
      </c>
      <c r="E9" s="1" t="n">
        <v>100</v>
      </c>
      <c r="F9" s="1" t="n">
        <v>100</v>
      </c>
      <c r="AM9" s="1" t="n">
        <f aca="false">COUNT(C9:AL9)</f>
        <v>2</v>
      </c>
      <c r="AN9" s="1" t="n">
        <f aca="false">AVERAGE(C9:AL9)</f>
        <v>100</v>
      </c>
    </row>
    <row r="10" customFormat="false" ht="13" hidden="false" customHeight="false" outlineLevel="0" collapsed="false">
      <c r="A10" s="1" t="s">
        <v>34</v>
      </c>
      <c r="B10" s="1" t="s">
        <v>39</v>
      </c>
      <c r="AM10" s="1" t="n">
        <f aca="false">COUNT(C10:AL10)</f>
        <v>0</v>
      </c>
      <c r="AN10" s="1" t="e">
        <f aca="false">AVERAGE(C10:AL10)</f>
        <v>#DIV/0!</v>
      </c>
    </row>
    <row r="11" customFormat="false" ht="13" hidden="false" customHeight="false" outlineLevel="0" collapsed="false">
      <c r="A11" s="1" t="s">
        <v>29</v>
      </c>
      <c r="B11" s="1" t="s">
        <v>40</v>
      </c>
      <c r="AM11" s="1" t="n">
        <f aca="false">COUNT(C11:AL11)</f>
        <v>0</v>
      </c>
      <c r="AN11" s="1" t="e">
        <f aca="false">AVERAGE(C11:AL11)</f>
        <v>#DIV/0!</v>
      </c>
    </row>
    <row r="12" customFormat="false" ht="13" hidden="false" customHeight="false" outlineLevel="0" collapsed="false">
      <c r="A12" s="1" t="s">
        <v>29</v>
      </c>
      <c r="B12" s="1" t="s">
        <v>41</v>
      </c>
      <c r="C12" s="1" t="n">
        <v>66.667</v>
      </c>
      <c r="D12" s="1" t="n">
        <v>66.667</v>
      </c>
      <c r="AM12" s="1" t="n">
        <f aca="false">COUNT(C12:AL12)</f>
        <v>2</v>
      </c>
      <c r="AN12" s="1" t="n">
        <f aca="false">AVERAGE(C12:AL12)</f>
        <v>66.667</v>
      </c>
    </row>
    <row r="13" customFormat="false" ht="13" hidden="false" customHeight="false" outlineLevel="0" collapsed="false">
      <c r="A13" s="1" t="s">
        <v>29</v>
      </c>
      <c r="B13" s="1" t="s">
        <v>42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29</v>
      </c>
      <c r="B14" s="1" t="s">
        <v>43</v>
      </c>
      <c r="C14" s="1" t="n">
        <v>71.667</v>
      </c>
      <c r="E14" s="1" t="n">
        <v>76.667</v>
      </c>
      <c r="F14" s="1" t="n">
        <v>76.667</v>
      </c>
      <c r="AM14" s="1" t="n">
        <f aca="false">COUNT(C14:AL14)</f>
        <v>3</v>
      </c>
      <c r="AN14" s="1" t="n">
        <f aca="false">AVERAGE(C14:AL14)</f>
        <v>75.0003333333333</v>
      </c>
    </row>
    <row r="15" customFormat="false" ht="13" hidden="false" customHeight="false" outlineLevel="0" collapsed="false">
      <c r="A15" s="1" t="s">
        <v>32</v>
      </c>
      <c r="B15" s="1" t="s">
        <v>43</v>
      </c>
      <c r="AM15" s="1" t="n">
        <f aca="false">COUNT(C15:AL15)</f>
        <v>0</v>
      </c>
      <c r="AN15" s="1" t="e">
        <f aca="false">AVERAGE(C15:AL15)</f>
        <v>#DIV/0!</v>
      </c>
    </row>
    <row r="16" customFormat="false" ht="13" hidden="false" customHeight="false" outlineLevel="0" collapsed="false">
      <c r="A16" s="1" t="s">
        <v>29</v>
      </c>
      <c r="B16" s="1" t="s">
        <v>44</v>
      </c>
      <c r="D16" s="1" t="n">
        <v>71.667</v>
      </c>
      <c r="AM16" s="1" t="n">
        <f aca="false">COUNT(C16:AL16)</f>
        <v>1</v>
      </c>
      <c r="AN16" s="1" t="n">
        <f aca="false">AVERAGE(C16:AL16)</f>
        <v>71.667</v>
      </c>
    </row>
    <row r="17" customFormat="false" ht="13" hidden="false" customHeight="false" outlineLevel="0" collapsed="false">
      <c r="A17" s="1" t="s">
        <v>32</v>
      </c>
      <c r="B17" s="1" t="s">
        <v>44</v>
      </c>
      <c r="AM17" s="1" t="n">
        <f aca="false">COUNT(C17:AL17)</f>
        <v>0</v>
      </c>
      <c r="AN17" s="1" t="e">
        <f aca="false">AVERAGE(C17:AL17)</f>
        <v>#DIV/0!</v>
      </c>
    </row>
    <row r="18" customFormat="false" ht="13" hidden="false" customHeight="false" outlineLevel="0" collapsed="false">
      <c r="A18" s="1" t="s">
        <v>32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2</v>
      </c>
      <c r="B19" s="1" t="s">
        <v>46</v>
      </c>
      <c r="C19" s="1" t="n">
        <v>76.667</v>
      </c>
      <c r="D19" s="1" t="n">
        <v>83.333</v>
      </c>
      <c r="E19" s="1" t="n">
        <v>83.333</v>
      </c>
      <c r="F19" s="1" t="n">
        <v>83.333</v>
      </c>
      <c r="AM19" s="1" t="n">
        <f aca="false">COUNT(C19:AL19)</f>
        <v>4</v>
      </c>
      <c r="AN19" s="1" t="n">
        <f aca="false">AVERAGE(C19:AL19)</f>
        <v>81.6665</v>
      </c>
    </row>
    <row r="20" customFormat="false" ht="13" hidden="false" customHeight="false" outlineLevel="0" collapsed="false">
      <c r="A20" s="1" t="s">
        <v>32</v>
      </c>
      <c r="B20" s="1" t="s">
        <v>47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8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29</v>
      </c>
      <c r="B22" s="1" t="s">
        <v>49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7</v>
      </c>
      <c r="B23" s="1" t="s">
        <v>50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4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51</v>
      </c>
      <c r="B25" s="1" t="s">
        <v>52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3</v>
      </c>
      <c r="E26" s="1" t="n">
        <v>66.667</v>
      </c>
      <c r="F26" s="1" t="n">
        <v>66.667</v>
      </c>
      <c r="AM26" s="1" t="n">
        <f aca="false">COUNT(C26:AL26)</f>
        <v>2</v>
      </c>
      <c r="AN26" s="1" t="n">
        <f aca="false">AVERAGE(C26:AL26)</f>
        <v>66.667</v>
      </c>
    </row>
    <row r="27" customFormat="false" ht="13" hidden="false" customHeight="false" outlineLevel="0" collapsed="false">
      <c r="A27" s="1" t="s">
        <v>29</v>
      </c>
      <c r="B27" s="1" t="s">
        <v>54</v>
      </c>
      <c r="AM27" s="1" t="n">
        <f aca="false">COUNT(C27:AL27)</f>
        <v>0</v>
      </c>
      <c r="AN27" s="1" t="e">
        <f aca="false">AVERAGE(C27:AL27)</f>
        <v>#DIV/0!</v>
      </c>
    </row>
    <row r="28" customFormat="false" ht="13" hidden="false" customHeight="false" outlineLevel="0" collapsed="false">
      <c r="A28" s="1" t="s">
        <v>55</v>
      </c>
      <c r="B28" s="1" t="s">
        <v>56</v>
      </c>
      <c r="C28" s="1" t="n">
        <v>83.333</v>
      </c>
      <c r="D28" s="1" t="n">
        <v>100</v>
      </c>
      <c r="AM28" s="1" t="n">
        <f aca="false">COUNT(C28:AL28)</f>
        <v>2</v>
      </c>
      <c r="AN28" s="1" t="n">
        <f aca="false">AVERAGE(C28:AL28)</f>
        <v>91.6665</v>
      </c>
    </row>
    <row r="29" customFormat="false" ht="13" hidden="false" customHeight="false" outlineLevel="0" collapsed="false">
      <c r="A29" s="1" t="s">
        <v>29</v>
      </c>
      <c r="B29" s="1" t="s">
        <v>57</v>
      </c>
      <c r="C29" s="1" t="n">
        <v>100</v>
      </c>
      <c r="D29" s="1" t="n">
        <v>76.667</v>
      </c>
      <c r="F29" s="1" t="n">
        <v>90</v>
      </c>
      <c r="AM29" s="1" t="n">
        <f aca="false">COUNT(C29:AL29)</f>
        <v>3</v>
      </c>
      <c r="AN29" s="1" t="n">
        <f aca="false">AVERAGE(C29:AL29)</f>
        <v>88.889</v>
      </c>
    </row>
    <row r="30" customFormat="false" ht="13" hidden="false" customHeight="false" outlineLevel="0" collapsed="false">
      <c r="A30" s="1" t="s">
        <v>29</v>
      </c>
      <c r="B30" s="1" t="s">
        <v>58</v>
      </c>
      <c r="E30" s="1" t="n">
        <v>90</v>
      </c>
      <c r="AM30" s="1" t="n">
        <f aca="false">COUNT(C30:AL30)</f>
        <v>1</v>
      </c>
      <c r="AN30" s="1" t="n">
        <f aca="false">AVERAGE(C30:AL30)</f>
        <v>90</v>
      </c>
    </row>
    <row r="31" customFormat="false" ht="13" hidden="false" customHeight="false" outlineLevel="0" collapsed="false">
      <c r="A31" s="1" t="s">
        <v>32</v>
      </c>
      <c r="B31" s="1" t="s">
        <v>59</v>
      </c>
      <c r="AM31" s="1" t="n">
        <f aca="false">COUNT(C31:AL31)</f>
        <v>0</v>
      </c>
      <c r="AN31" s="1" t="e">
        <f aca="false">AVERAGE(C31:AL31)</f>
        <v>#DIV/0!</v>
      </c>
    </row>
    <row r="32" customFormat="false" ht="13" hidden="false" customHeight="false" outlineLevel="0" collapsed="false">
      <c r="A32" s="1" t="s">
        <v>29</v>
      </c>
      <c r="B32" s="1" t="s">
        <v>60</v>
      </c>
      <c r="AM32" s="1" t="n">
        <f aca="false">COUNT(C32:AL32)</f>
        <v>0</v>
      </c>
      <c r="AN32" s="1" t="e">
        <f aca="false">AVERAGE(C32:AL32)</f>
        <v>#DIV/0!</v>
      </c>
    </row>
    <row r="33" customFormat="false" ht="13" hidden="false" customHeight="false" outlineLevel="0" collapsed="false">
      <c r="AM33" s="1" t="n">
        <f aca="false">COUNT(C33:AL33)</f>
        <v>0</v>
      </c>
      <c r="AN33" s="1" t="e">
        <f aca="false">AVERAGE(C33:AL33)</f>
        <v>#DIV/0!</v>
      </c>
    </row>
    <row r="34" customFormat="false" ht="13" hidden="false" customHeight="false" outlineLevel="0" collapsed="false">
      <c r="AM34" s="1" t="n">
        <f aca="false">COUNT(C34:AL34)</f>
        <v>0</v>
      </c>
      <c r="AN34" s="1" t="e">
        <f aca="false">AVERAGE(C34:AL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0T14:01:43Z</cp:lastPrinted>
  <cp:revision>0</cp:revision>
  <dc:subject/>
  <dc:title/>
</cp:coreProperties>
</file>