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_14_07F" sheetId="1" state="visible" r:id="rId2"/>
    <sheet name="Standings" sheetId="2" state="visible" r:id="rId3"/>
  </sheets>
  <definedNames>
    <definedName function="false" hidden="false" localSheetId="0" name="_xlnm.Print_Area" vbProcedure="false">7_14_07F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PISECO YACHT CLUB </t>
  </si>
  <si>
    <t xml:space="preserve">2007 Season</t>
  </si>
  <si>
    <t xml:space="preserve">Race Date</t>
  </si>
  <si>
    <t xml:space="preserve">Race 1   of 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NO. RACES</t>
  </si>
  <si>
    <t xml:space="preserve">AVERAGE</t>
  </si>
  <si>
    <t xml:space="preserve">MINICH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4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15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7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F13" s="3" t="n">
        <f aca="false">+D13-5+E13/60</f>
        <v>-5</v>
      </c>
      <c r="G13" s="3" t="e">
        <f aca="false">+F13/C13*100</f>
        <v>#DIV/0!</v>
      </c>
      <c r="I13" s="1" t="n">
        <f aca="false">Standings!AM5</f>
        <v>6</v>
      </c>
      <c r="J13" s="1" t="n">
        <f aca="false">Standings!AN5</f>
        <v>81.9591666666667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2</v>
      </c>
      <c r="B17" s="1" t="s">
        <v>34</v>
      </c>
      <c r="C17" s="1" t="n">
        <v>100.3</v>
      </c>
      <c r="D17" s="1" t="n">
        <v>42</v>
      </c>
      <c r="E17" s="1" t="n">
        <v>19</v>
      </c>
      <c r="F17" s="3" t="n">
        <f aca="false">+D17-5+E17/60</f>
        <v>37.3166666666667</v>
      </c>
      <c r="G17" s="3" t="n">
        <f aca="false">+F17/C17*100</f>
        <v>37.2050515121303</v>
      </c>
      <c r="H17" s="1" t="n">
        <v>66.667</v>
      </c>
      <c r="I17" s="1" t="n">
        <f aca="false">Standings!AM9</f>
        <v>1</v>
      </c>
      <c r="J17" s="1" t="n">
        <f aca="false">Standings!AN9</f>
        <v>66.667</v>
      </c>
    </row>
    <row r="18" customFormat="false" ht="13" hidden="false" customHeight="false" outlineLevel="0" collapsed="false">
      <c r="A18" s="1" t="s">
        <v>35</v>
      </c>
      <c r="B18" s="1" t="s">
        <v>36</v>
      </c>
      <c r="C18" s="1" t="n">
        <v>78.7</v>
      </c>
      <c r="D18" s="1" t="n">
        <v>26</v>
      </c>
      <c r="E18" s="1" t="n">
        <v>36</v>
      </c>
      <c r="F18" s="3" t="n">
        <f aca="false">+D18-5+E18/60</f>
        <v>21.6</v>
      </c>
      <c r="G18" s="3" t="n">
        <f aca="false">+F18/C18*100</f>
        <v>27.4459974587039</v>
      </c>
      <c r="H18" s="1" t="n">
        <v>90.91</v>
      </c>
      <c r="I18" s="1" t="n">
        <f aca="false">Standings!AM10</f>
        <v>3</v>
      </c>
      <c r="J18" s="1" t="n">
        <f aca="false">Standings!AN10</f>
        <v>91.5606666666667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11</f>
        <v>0</v>
      </c>
      <c r="J19" s="1" t="e">
        <f aca="false">Standings!AN11</f>
        <v>#DIV/0!</v>
      </c>
    </row>
    <row r="20" customFormat="false" ht="13" hidden="false" customHeight="false" outlineLevel="0" collapsed="false">
      <c r="A20" s="1" t="s">
        <v>38</v>
      </c>
      <c r="B20" s="1" t="s">
        <v>39</v>
      </c>
      <c r="C20" s="1" t="n">
        <v>85.1</v>
      </c>
      <c r="D20" s="1" t="n">
        <v>28</v>
      </c>
      <c r="E20" s="1" t="n">
        <v>13</v>
      </c>
      <c r="F20" s="3" t="n">
        <f aca="false">+D20-5+E20/60</f>
        <v>23.2166666666667</v>
      </c>
      <c r="G20" s="3" t="n">
        <f aca="false">+F20/C20*100</f>
        <v>27.2816294555425</v>
      </c>
      <c r="H20" s="1" t="n">
        <v>100</v>
      </c>
      <c r="I20" s="1" t="n">
        <f aca="false">Standings!AM12</f>
        <v>4</v>
      </c>
      <c r="J20" s="1" t="n">
        <f aca="false">Standings!AN12</f>
        <v>100</v>
      </c>
    </row>
    <row r="21" customFormat="false" ht="13" hidden="false" customHeight="false" outlineLevel="0" collapsed="false">
      <c r="A21" s="1" t="s">
        <v>35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29</v>
      </c>
      <c r="B25" s="1" t="s">
        <v>44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7</f>
        <v>3</v>
      </c>
      <c r="J25" s="1" t="n">
        <f aca="false">Standings!AN17</f>
        <v>75.0003333333333</v>
      </c>
    </row>
    <row r="26" customFormat="false" ht="13" hidden="false" customHeight="false" outlineLevel="0" collapsed="false">
      <c r="A26" s="1" t="s">
        <v>32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29</v>
      </c>
      <c r="B27" s="1" t="s">
        <v>45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2</f>
        <v>6</v>
      </c>
      <c r="J30" s="1" t="n">
        <f aca="false">Standings!AN22</f>
        <v>78.8351666666667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29</v>
      </c>
      <c r="B33" s="1" t="s">
        <v>50</v>
      </c>
      <c r="C33" s="1" t="n">
        <v>90.5</v>
      </c>
      <c r="D33" s="1" t="n">
        <v>34</v>
      </c>
      <c r="E33" s="1" t="n">
        <v>59</v>
      </c>
      <c r="F33" s="3" t="n">
        <f aca="false">+D33-5+E33/60</f>
        <v>29.9833333333333</v>
      </c>
      <c r="G33" s="3" t="n">
        <f aca="false">+F33/C33*100</f>
        <v>33.1307550644567</v>
      </c>
      <c r="H33" s="1" t="n">
        <v>74.242</v>
      </c>
      <c r="I33" s="1" t="n">
        <f aca="false">Standings!AM25</f>
        <v>1</v>
      </c>
      <c r="J33" s="1" t="n">
        <f aca="false">Standings!AN25</f>
        <v>74.242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6</f>
        <v>0</v>
      </c>
      <c r="J34" s="1" t="e">
        <f aca="false">Standings!AN26</f>
        <v>#DIV/0!</v>
      </c>
    </row>
    <row r="35" customFormat="false" ht="13" hidden="false" customHeight="false" outlineLevel="0" collapsed="false">
      <c r="A35" s="1" t="s">
        <v>38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5</v>
      </c>
      <c r="B36" s="1" t="s">
        <v>52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8</f>
        <v>0</v>
      </c>
      <c r="J36" s="1" t="e">
        <f aca="false">Standings!AN28</f>
        <v>#DIV/0!</v>
      </c>
    </row>
    <row r="37" customFormat="false" ht="13" hidden="false" customHeight="false" outlineLevel="0" collapsed="false">
      <c r="A37" s="1" t="s">
        <v>53</v>
      </c>
      <c r="B37" s="1" t="s">
        <v>54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9</f>
        <v>0</v>
      </c>
      <c r="J37" s="1" t="e">
        <f aca="false">Standings!AN29</f>
        <v>#DIV/0!</v>
      </c>
    </row>
    <row r="38" customFormat="false" ht="13" hidden="false" customHeight="false" outlineLevel="0" collapsed="false">
      <c r="A38" s="1" t="s">
        <v>29</v>
      </c>
      <c r="B38" s="1" t="s">
        <v>55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7635</v>
      </c>
    </row>
    <row r="39" customFormat="false" ht="13" hidden="false" customHeight="false" outlineLevel="0" collapsed="false">
      <c r="A39" s="1" t="s">
        <v>29</v>
      </c>
      <c r="B39" s="1" t="s">
        <v>56</v>
      </c>
      <c r="C39" s="1" t="n">
        <v>90.5</v>
      </c>
      <c r="D39" s="1" t="n">
        <v>35</v>
      </c>
      <c r="E39" s="1" t="n">
        <v>19</v>
      </c>
      <c r="F39" s="3" t="n">
        <f aca="false">+D39-5+E39/60</f>
        <v>30.3166666666667</v>
      </c>
      <c r="G39" s="3" t="n">
        <f aca="false">+F39/C39*100</f>
        <v>33.4990791896869</v>
      </c>
      <c r="H39" s="1" t="n">
        <v>69.697</v>
      </c>
      <c r="I39" s="1" t="n">
        <f aca="false">Standings!AM31</f>
        <v>1</v>
      </c>
      <c r="J39" s="1" t="n">
        <f aca="false">Standings!AN31</f>
        <v>69.697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58</v>
      </c>
      <c r="B41" s="1" t="s">
        <v>59</v>
      </c>
      <c r="C41" s="1" t="n">
        <v>83</v>
      </c>
      <c r="D41" s="1" t="n">
        <v>31</v>
      </c>
      <c r="E41" s="1" t="n">
        <v>43</v>
      </c>
      <c r="F41" s="3" t="n">
        <f aca="false">+D41-5+E41/60</f>
        <v>26.7166666666667</v>
      </c>
      <c r="G41" s="3" t="n">
        <f aca="false">+F41/C41*100</f>
        <v>32.1887550200803</v>
      </c>
      <c r="H41" s="1" t="n">
        <v>78.788</v>
      </c>
      <c r="I41" s="1" t="n">
        <f aca="false">Standings!AM33</f>
        <v>3</v>
      </c>
      <c r="J41" s="1" t="n">
        <f aca="false">Standings!AN33</f>
        <v>87.3736666666667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3" t="n">
        <f aca="false">+D42-5+E42/60</f>
        <v>-5</v>
      </c>
      <c r="G42" s="3" t="e">
        <f aca="false">+F42/C42*100</f>
        <v>#DIV/0!</v>
      </c>
      <c r="I42" s="1" t="n">
        <f aca="false">Standings!AM34</f>
        <v>4</v>
      </c>
      <c r="J42" s="1" t="n">
        <f aca="false">Standings!AN34</f>
        <v>85.764</v>
      </c>
    </row>
    <row r="43" customFormat="false" ht="13" hidden="false" customHeight="false" outlineLevel="0" collapsed="false">
      <c r="A43" s="1" t="s">
        <v>29</v>
      </c>
      <c r="B43" s="1" t="s">
        <v>61</v>
      </c>
      <c r="F43" s="3" t="n">
        <f aca="false">+D43-5+E43/60</f>
        <v>-5</v>
      </c>
      <c r="G43" s="3" t="e">
        <f aca="false">+F43/C43*100</f>
        <v>#DIV/0!</v>
      </c>
      <c r="I43" s="1" t="n">
        <f aca="false">Standings!AM35</f>
        <v>2</v>
      </c>
      <c r="J43" s="1" t="n">
        <f aca="false">Standings!AN35</f>
        <v>81.842</v>
      </c>
    </row>
    <row r="44" customFormat="false" ht="13" hidden="false" customHeight="false" outlineLevel="0" collapsed="false">
      <c r="A44" s="1" t="s">
        <v>32</v>
      </c>
      <c r="B44" s="1" t="s">
        <v>62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0</v>
      </c>
      <c r="J44" s="1" t="e">
        <f aca="false">Standings!AN36</f>
        <v>#DIV/0!</v>
      </c>
    </row>
    <row r="45" customFormat="false" ht="13" hidden="false" customHeight="false" outlineLevel="0" collapsed="false">
      <c r="A45" s="1" t="s">
        <v>29</v>
      </c>
      <c r="B45" s="1" t="s">
        <v>63</v>
      </c>
      <c r="C45" s="1" t="n">
        <v>90.5</v>
      </c>
      <c r="D45" s="1" t="n">
        <v>32</v>
      </c>
      <c r="E45" s="1" t="n">
        <v>41</v>
      </c>
      <c r="F45" s="3" t="n">
        <f aca="false">+D45-5+E45/60</f>
        <v>27.6833333333333</v>
      </c>
      <c r="G45" s="3" t="n">
        <f aca="false">+F45/C45*100</f>
        <v>30.5893186003683</v>
      </c>
      <c r="H45" s="1" t="n">
        <v>84.848</v>
      </c>
      <c r="I45" s="1" t="n">
        <f aca="false">Standings!AM37</f>
        <v>1</v>
      </c>
      <c r="J45" s="1" t="n">
        <f aca="false">Standings!AN37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8" activeCellId="0" sqref="AM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4</v>
      </c>
      <c r="AM1" s="1" t="s">
        <v>65</v>
      </c>
    </row>
    <row r="3" customFormat="false" ht="13" hidden="false" customHeight="false" outlineLevel="0" collapsed="false">
      <c r="A3" s="1" t="s">
        <v>66</v>
      </c>
      <c r="B3" s="1" t="s">
        <v>67</v>
      </c>
      <c r="C3" s="1" t="s">
        <v>68</v>
      </c>
      <c r="D3" s="1" t="s">
        <v>69</v>
      </c>
      <c r="E3" s="2" t="s">
        <v>70</v>
      </c>
      <c r="F3" s="1" t="s">
        <v>71</v>
      </c>
      <c r="G3" s="2" t="s">
        <v>72</v>
      </c>
      <c r="H3" s="1" t="s">
        <v>73</v>
      </c>
      <c r="I3" s="2" t="s">
        <v>74</v>
      </c>
      <c r="AM3" s="1" t="s">
        <v>75</v>
      </c>
      <c r="AN3" s="1" t="s">
        <v>76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AM5" s="1" t="n">
        <f aca="false">COUNT(C5:AL5)</f>
        <v>6</v>
      </c>
      <c r="AN5" s="1" t="n">
        <f aca="false">AVERAGE(C5:AL5)</f>
        <v>81.9591666666667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AM9" s="1" t="n">
        <f aca="false">COUNT(C9:AL9)</f>
        <v>1</v>
      </c>
      <c r="AN9" s="1" t="n">
        <f aca="false">AVERAGE(C9:AL9)</f>
        <v>66.667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AM10" s="1" t="n">
        <f aca="false">COUNT(C10:AL10)</f>
        <v>3</v>
      </c>
      <c r="AN10" s="1" t="n">
        <f aca="false">AVERAGE(C10:AL10)</f>
        <v>91.5606666666667</v>
      </c>
    </row>
    <row r="11" customFormat="false" ht="13" hidden="false" customHeight="false" outlineLevel="0" collapsed="false">
      <c r="A11" s="1" t="s">
        <v>35</v>
      </c>
      <c r="B11" s="1" t="s">
        <v>37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38</v>
      </c>
      <c r="B12" s="1" t="s">
        <v>39</v>
      </c>
      <c r="E12" s="1" t="n">
        <v>100</v>
      </c>
      <c r="F12" s="1" t="n">
        <v>100</v>
      </c>
      <c r="H12" s="1" t="n">
        <v>100</v>
      </c>
      <c r="I12" s="1" t="n">
        <v>100</v>
      </c>
      <c r="AM12" s="1" t="n">
        <f aca="false">COUNT(C12:AL12)</f>
        <v>4</v>
      </c>
      <c r="AN12" s="1" t="n">
        <f aca="false">AVERAGE(C12:AL12)</f>
        <v>100</v>
      </c>
    </row>
    <row r="13" customFormat="false" ht="13" hidden="false" customHeight="false" outlineLevel="0" collapsed="false">
      <c r="A13" s="1" t="s">
        <v>35</v>
      </c>
      <c r="B13" s="1" t="s">
        <v>40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29</v>
      </c>
      <c r="B14" s="1" t="s">
        <v>41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29</v>
      </c>
      <c r="B15" s="1" t="s">
        <v>42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29</v>
      </c>
      <c r="B16" s="1" t="s">
        <v>43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29</v>
      </c>
      <c r="B17" s="1" t="s">
        <v>44</v>
      </c>
      <c r="C17" s="1" t="n">
        <v>71.667</v>
      </c>
      <c r="E17" s="1" t="n">
        <v>76.667</v>
      </c>
      <c r="F17" s="1" t="n">
        <v>76.667</v>
      </c>
      <c r="AM17" s="1" t="n">
        <f aca="false">COUNT(C17:AL17)</f>
        <v>3</v>
      </c>
      <c r="AN17" s="1" t="n">
        <f aca="false">AVERAGE(C17:AL17)</f>
        <v>75.0003333333333</v>
      </c>
    </row>
    <row r="18" customFormat="false" ht="13" hidden="false" customHeight="false" outlineLevel="0" collapsed="false">
      <c r="A18" s="1" t="s">
        <v>32</v>
      </c>
      <c r="B18" s="1" t="s">
        <v>44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29</v>
      </c>
      <c r="B19" s="1" t="s">
        <v>45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2</v>
      </c>
      <c r="B20" s="1" t="s">
        <v>45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AM22" s="1" t="n">
        <f aca="false">COUNT(C22:AL22)</f>
        <v>6</v>
      </c>
      <c r="AN22" s="1" t="n">
        <f aca="false">AVERAGE(C22:AL22)</f>
        <v>78.8351666666667</v>
      </c>
    </row>
    <row r="23" customFormat="false" ht="13" hidden="false" customHeight="false" outlineLevel="0" collapsed="false">
      <c r="A23" s="1" t="s">
        <v>32</v>
      </c>
      <c r="B23" s="1" t="s">
        <v>48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29</v>
      </c>
      <c r="B25" s="1" t="s">
        <v>50</v>
      </c>
      <c r="I25" s="1" t="n">
        <v>74.242</v>
      </c>
      <c r="AM25" s="1" t="n">
        <f aca="false">COUNT(C25:AL25)</f>
        <v>1</v>
      </c>
      <c r="AN25" s="1" t="n">
        <f aca="false">AVERAGE(C25:AL25)</f>
        <v>74.242</v>
      </c>
    </row>
    <row r="26" customFormat="false" ht="13" hidden="false" customHeight="false" outlineLevel="0" collapsed="false">
      <c r="A26" s="1" t="s">
        <v>29</v>
      </c>
      <c r="B26" s="1" t="s">
        <v>77</v>
      </c>
      <c r="AM26" s="1" t="n">
        <f aca="false">COUNT(C26:AL26)</f>
        <v>0</v>
      </c>
      <c r="AN26" s="1" t="e">
        <f aca="false">AVERAGE(C26:AL26)</f>
        <v>#DIV/0!</v>
      </c>
    </row>
    <row r="27" customFormat="false" ht="13" hidden="false" customHeight="false" outlineLevel="0" collapsed="false">
      <c r="A27" s="1" t="s">
        <v>38</v>
      </c>
      <c r="B27" s="1" t="s">
        <v>52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5</v>
      </c>
      <c r="B28" s="1" t="s">
        <v>52</v>
      </c>
      <c r="AM28" s="1" t="n">
        <f aca="false">COUNT(C28:AL28)</f>
        <v>0</v>
      </c>
      <c r="AN28" s="1" t="e">
        <f aca="false">AVERAGE(C28:AL28)</f>
        <v>#DIV/0!</v>
      </c>
    </row>
    <row r="29" customFormat="false" ht="13" hidden="false" customHeight="false" outlineLevel="0" collapsed="false">
      <c r="A29" s="1" t="s">
        <v>53</v>
      </c>
      <c r="B29" s="1" t="s">
        <v>54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29</v>
      </c>
      <c r="B30" s="1" t="s">
        <v>55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AM30" s="1" t="n">
        <f aca="false">COUNT(C30:AL30)</f>
        <v>4</v>
      </c>
      <c r="AN30" s="1" t="n">
        <f aca="false">AVERAGE(C30:AL30)</f>
        <v>67.7635</v>
      </c>
    </row>
    <row r="31" customFormat="false" ht="13" hidden="false" customHeight="false" outlineLevel="0" collapsed="false">
      <c r="A31" s="1" t="s">
        <v>29</v>
      </c>
      <c r="B31" s="1" t="s">
        <v>56</v>
      </c>
      <c r="I31" s="1" t="n">
        <v>69.697</v>
      </c>
      <c r="AM31" s="1" t="n">
        <f aca="false">COUNT(C31:AL31)</f>
        <v>1</v>
      </c>
      <c r="AN31" s="1" t="n">
        <f aca="false">AVERAGE(C31:AL31)</f>
        <v>69.697</v>
      </c>
    </row>
    <row r="32" customFormat="false" ht="13" hidden="false" customHeight="false" outlineLevel="0" collapsed="false">
      <c r="A32" s="1" t="s">
        <v>29</v>
      </c>
      <c r="B32" s="1" t="s">
        <v>57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58</v>
      </c>
      <c r="B33" s="1" t="s">
        <v>59</v>
      </c>
      <c r="C33" s="1" t="n">
        <v>83.333</v>
      </c>
      <c r="D33" s="1" t="n">
        <v>100</v>
      </c>
      <c r="I33" s="1" t="n">
        <v>78.788</v>
      </c>
      <c r="AM33" s="1" t="n">
        <f aca="false">COUNT(C33:AL33)</f>
        <v>3</v>
      </c>
      <c r="AN33" s="1" t="n">
        <f aca="false">AVERAGE(C33:AL33)</f>
        <v>87.3736666666667</v>
      </c>
    </row>
    <row r="34" customFormat="false" ht="13" hidden="false" customHeight="false" outlineLevel="0" collapsed="false">
      <c r="A34" s="1" t="s">
        <v>29</v>
      </c>
      <c r="B34" s="1" t="s">
        <v>60</v>
      </c>
      <c r="C34" s="1" t="n">
        <v>100</v>
      </c>
      <c r="D34" s="1" t="n">
        <v>76.667</v>
      </c>
      <c r="F34" s="1" t="n">
        <v>90</v>
      </c>
      <c r="G34" s="1" t="n">
        <v>76.389</v>
      </c>
      <c r="AM34" s="1" t="n">
        <f aca="false">COUNT(C34:AL34)</f>
        <v>4</v>
      </c>
      <c r="AN34" s="1" t="n">
        <f aca="false">AVERAGE(C34:AL34)</f>
        <v>85.764</v>
      </c>
    </row>
    <row r="35" customFormat="false" ht="13" hidden="false" customHeight="false" outlineLevel="0" collapsed="false">
      <c r="A35" s="1" t="s">
        <v>29</v>
      </c>
      <c r="B35" s="1" t="s">
        <v>61</v>
      </c>
      <c r="E35" s="1" t="n">
        <v>90</v>
      </c>
      <c r="H35" s="1" t="n">
        <v>73.684</v>
      </c>
      <c r="AM35" s="1" t="n">
        <f aca="false">COUNT(C35:AL35)</f>
        <v>2</v>
      </c>
      <c r="AN35" s="1" t="n">
        <f aca="false">AVERAGE(C35:AL35)</f>
        <v>81.842</v>
      </c>
    </row>
    <row r="36" customFormat="false" ht="13" hidden="false" customHeight="false" outlineLevel="0" collapsed="false">
      <c r="A36" s="1" t="s">
        <v>32</v>
      </c>
      <c r="B36" s="1" t="s">
        <v>62</v>
      </c>
      <c r="AM36" s="1" t="n">
        <f aca="false">COUNT(C36:AL36)</f>
        <v>0</v>
      </c>
      <c r="AN36" s="1" t="e">
        <f aca="false">AVERAGE(C36:AL36)</f>
        <v>#DIV/0!</v>
      </c>
    </row>
    <row r="37" customFormat="false" ht="13" hidden="false" customHeight="false" outlineLevel="0" collapsed="false">
      <c r="A37" s="1" t="s">
        <v>29</v>
      </c>
      <c r="B37" s="1" t="s">
        <v>63</v>
      </c>
      <c r="I37" s="1" t="n">
        <v>84.848</v>
      </c>
      <c r="AM37" s="1" t="n">
        <f aca="false">COUNT(C37:AL37)</f>
        <v>1</v>
      </c>
      <c r="AN37" s="1" t="n">
        <f aca="false">AVERAGE(C37:AL37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19T20:26:35Z</cp:lastPrinted>
  <cp:revision>0</cp:revision>
  <dc:subject/>
  <dc:title/>
</cp:coreProperties>
</file>