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2107S" sheetId="1" state="visible" r:id="rId2"/>
    <sheet name="Standings" sheetId="2" state="visible" r:id="rId3"/>
  </sheets>
  <definedNames>
    <definedName function="false" hidden="false" localSheetId="0" name="_xlnm.Print_Area" vbProcedure="false">72107S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PISECO YACHT CLUB </t>
  </si>
  <si>
    <t xml:space="preserve">2007 Season</t>
  </si>
  <si>
    <t xml:space="preserve">Race Date</t>
  </si>
  <si>
    <t xml:space="preserve">7/21/2007S</t>
  </si>
  <si>
    <t xml:space="preserve">Race 2  of 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NO. RACES</t>
  </si>
  <si>
    <t xml:space="preserve">AVERAGE</t>
  </si>
  <si>
    <t xml:space="preserve">MINICH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s">
        <v>3</v>
      </c>
      <c r="F4" s="2" t="s">
        <v>4</v>
      </c>
    </row>
    <row r="6" customFormat="false" ht="13" hidden="false" customHeight="false" outlineLevel="0" collapsed="false">
      <c r="B6" s="1" t="str">
        <f aca="false">CONCATENATE(COUNT(D13:D45)," Boats")</f>
        <v>10 Boats</v>
      </c>
      <c r="C6" s="1" t="s">
        <v>5</v>
      </c>
      <c r="E6" s="1" t="s">
        <v>6</v>
      </c>
    </row>
    <row r="8" customFormat="false" ht="13" hidden="false" customHeight="false" outlineLevel="0" collapsed="false">
      <c r="B8" s="1" t="s">
        <v>7</v>
      </c>
      <c r="F8" s="1" t="s">
        <v>8</v>
      </c>
      <c r="G8" s="1" t="s">
        <v>9</v>
      </c>
    </row>
    <row r="9" customFormat="false" ht="13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</row>
    <row r="10" customFormat="false" ht="13" hidden="false" customHeight="false" outlineLevel="0" collapsed="false">
      <c r="C10" s="1" t="s">
        <v>20</v>
      </c>
      <c r="D10" s="1" t="s">
        <v>21</v>
      </c>
      <c r="E10" s="1" t="s">
        <v>22</v>
      </c>
      <c r="F10" s="1" t="s">
        <v>23</v>
      </c>
      <c r="G10" s="1" t="s">
        <v>24</v>
      </c>
      <c r="H10" s="1" t="s">
        <v>25</v>
      </c>
      <c r="I10" s="1" t="s">
        <v>26</v>
      </c>
      <c r="J10" s="1" t="s">
        <v>27</v>
      </c>
    </row>
    <row r="11" customFormat="false" ht="13" hidden="false" customHeight="false" outlineLevel="0" collapsed="false">
      <c r="F11" s="1" t="s">
        <v>28</v>
      </c>
      <c r="G11" s="1" t="s">
        <v>29</v>
      </c>
      <c r="H11" s="1" t="s">
        <v>20</v>
      </c>
    </row>
    <row r="13" customFormat="false" ht="13" hidden="false" customHeight="false" outlineLevel="0" collapsed="false">
      <c r="A13" s="1" t="s">
        <v>30</v>
      </c>
      <c r="B13" s="1" t="s">
        <v>31</v>
      </c>
      <c r="C13" s="1" t="n">
        <v>90.5</v>
      </c>
      <c r="D13" s="1" t="n">
        <v>48</v>
      </c>
      <c r="E13" s="1" t="n">
        <v>44</v>
      </c>
      <c r="F13" s="3" t="n">
        <f aca="false">+D13-5+E13/60</f>
        <v>43.7333333333333</v>
      </c>
      <c r="G13" s="3" t="n">
        <f aca="false">+F13/C13*100</f>
        <v>48.3241252302026</v>
      </c>
      <c r="H13" s="1" t="n">
        <v>78.5</v>
      </c>
      <c r="I13" s="1" t="n">
        <f aca="false">Standings!AM5</f>
        <v>9</v>
      </c>
      <c r="J13" s="1" t="n">
        <f aca="false">Standings!AN5</f>
        <v>84.7505555555556</v>
      </c>
    </row>
    <row r="14" customFormat="false" ht="13" hidden="false" customHeight="false" outlineLevel="0" collapsed="false">
      <c r="A14" s="1" t="s">
        <v>30</v>
      </c>
      <c r="B14" s="1" t="s">
        <v>32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3</v>
      </c>
      <c r="B15" s="1" t="s">
        <v>32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3</v>
      </c>
      <c r="B16" s="1" t="s">
        <v>34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3</v>
      </c>
      <c r="B17" s="1" t="s">
        <v>35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6</v>
      </c>
      <c r="B18" s="1" t="s">
        <v>37</v>
      </c>
      <c r="C18" s="1" t="n">
        <v>78.7</v>
      </c>
      <c r="D18" s="1" t="n">
        <v>43</v>
      </c>
      <c r="E18" s="1" t="n">
        <v>29</v>
      </c>
      <c r="F18" s="3" t="n">
        <f aca="false">+D18-5+E18/60</f>
        <v>38.4833333333333</v>
      </c>
      <c r="G18" s="3" t="n">
        <f aca="false">+F18/C18*100</f>
        <v>48.8987717069039</v>
      </c>
      <c r="H18" s="1" t="n">
        <v>70</v>
      </c>
      <c r="I18" s="1" t="n">
        <f aca="false">Standings!AM10</f>
        <v>6</v>
      </c>
      <c r="J18" s="1" t="n">
        <f aca="false">Standings!AN10</f>
        <v>81.1043333333333</v>
      </c>
    </row>
    <row r="19" customFormat="false" ht="13" hidden="false" customHeight="false" outlineLevel="0" collapsed="false">
      <c r="A19" s="1" t="s">
        <v>36</v>
      </c>
      <c r="B19" s="1" t="s">
        <v>38</v>
      </c>
      <c r="C19" s="1" t="n">
        <v>78.7</v>
      </c>
      <c r="D19" s="1" t="n">
        <v>43</v>
      </c>
      <c r="E19" s="1" t="n">
        <v>28</v>
      </c>
      <c r="F19" s="3" t="n">
        <f aca="false">+D19-5+E19/60</f>
        <v>38.4666666666667</v>
      </c>
      <c r="G19" s="3" t="n">
        <f aca="false">+F19/C19*100</f>
        <v>48.8775942397289</v>
      </c>
      <c r="H19" s="1" t="n">
        <v>72.5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39</v>
      </c>
      <c r="B20" s="1" t="s">
        <v>40</v>
      </c>
      <c r="C20" s="1" t="n">
        <v>85.1</v>
      </c>
      <c r="D20" s="1" t="n">
        <v>43</v>
      </c>
      <c r="E20" s="1" t="n">
        <v>30</v>
      </c>
      <c r="F20" s="3" t="n">
        <f aca="false">+D20-5+E20/60</f>
        <v>38.5</v>
      </c>
      <c r="G20" s="3" t="n">
        <f aca="false">+F20/C20*100</f>
        <v>45.24089306698</v>
      </c>
      <c r="H20" s="1" t="n">
        <v>100</v>
      </c>
      <c r="I20" s="1" t="n">
        <f aca="false">Standings!AM12</f>
        <v>7</v>
      </c>
      <c r="J20" s="1" t="n">
        <f aca="false">Standings!AN12</f>
        <v>96.0317142857143</v>
      </c>
    </row>
    <row r="21" customFormat="false" ht="13" hidden="false" customHeight="false" outlineLevel="0" collapsed="false">
      <c r="A21" s="1" t="s">
        <v>36</v>
      </c>
      <c r="B21" s="1" t="s">
        <v>41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30</v>
      </c>
      <c r="B22" s="1" t="s">
        <v>42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30</v>
      </c>
      <c r="B23" s="1" t="s">
        <v>43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30</v>
      </c>
      <c r="B24" s="1" t="s">
        <v>44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30</v>
      </c>
      <c r="B25" s="1" t="s">
        <v>45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7</f>
        <v>3</v>
      </c>
      <c r="J25" s="1" t="n">
        <f aca="false">Standings!AN17</f>
        <v>75.0003333333333</v>
      </c>
    </row>
    <row r="26" customFormat="false" ht="13" hidden="false" customHeight="false" outlineLevel="0" collapsed="false">
      <c r="A26" s="1" t="s">
        <v>33</v>
      </c>
      <c r="B26" s="1" t="s">
        <v>45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30</v>
      </c>
      <c r="B27" s="1" t="s">
        <v>46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3</v>
      </c>
      <c r="B28" s="1" t="s">
        <v>46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3</v>
      </c>
      <c r="B29" s="1" t="s">
        <v>47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3</v>
      </c>
      <c r="B30" s="1" t="s">
        <v>48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2</f>
        <v>6</v>
      </c>
      <c r="J30" s="1" t="n">
        <f aca="false">Standings!AN22</f>
        <v>78.8351666666667</v>
      </c>
    </row>
    <row r="31" customFormat="false" ht="13" hidden="false" customHeight="false" outlineLevel="0" collapsed="false">
      <c r="A31" s="1" t="s">
        <v>33</v>
      </c>
      <c r="B31" s="1" t="s">
        <v>49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3</v>
      </c>
      <c r="B32" s="1" t="s">
        <v>50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0</v>
      </c>
      <c r="B33" s="1" t="s">
        <v>51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5</f>
        <v>2</v>
      </c>
      <c r="J33" s="1" t="n">
        <f aca="false">Standings!AN25</f>
        <v>77.399</v>
      </c>
    </row>
    <row r="34" customFormat="false" ht="13" hidden="false" customHeight="false" outlineLevel="0" collapsed="false">
      <c r="A34" s="1" t="s">
        <v>30</v>
      </c>
      <c r="B34" s="1" t="s">
        <v>52</v>
      </c>
      <c r="C34" s="1" t="n">
        <v>90.5</v>
      </c>
      <c r="D34" s="1" t="n">
        <v>52</v>
      </c>
      <c r="E34" s="1" t="n">
        <v>4</v>
      </c>
      <c r="F34" s="3" t="n">
        <f aca="false">+D34-5+E34/60</f>
        <v>47.0666666666667</v>
      </c>
      <c r="G34" s="3" t="n">
        <f aca="false">+F34/C34*100</f>
        <v>52.0073664825046</v>
      </c>
      <c r="H34" s="1" t="n">
        <v>65</v>
      </c>
      <c r="I34" s="1" t="n">
        <f aca="false">Standings!AM26</f>
        <v>2</v>
      </c>
      <c r="J34" s="1" t="n">
        <f aca="false">Standings!AN26</f>
        <v>65</v>
      </c>
    </row>
    <row r="35" customFormat="false" ht="13" hidden="false" customHeight="false" outlineLevel="0" collapsed="false">
      <c r="A35" s="1" t="s">
        <v>39</v>
      </c>
      <c r="B35" s="1" t="s">
        <v>53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6</v>
      </c>
      <c r="B36" s="1" t="s">
        <v>53</v>
      </c>
      <c r="C36" s="1" t="n">
        <v>85.1</v>
      </c>
      <c r="D36" s="1" t="n">
        <v>45</v>
      </c>
      <c r="E36" s="1" t="n">
        <v>59</v>
      </c>
      <c r="F36" s="3" t="n">
        <f aca="false">+D36-5+E36/60</f>
        <v>40.9833333333333</v>
      </c>
      <c r="G36" s="3" t="n">
        <f aca="false">+F36/C36*100</f>
        <v>48.1590285938112</v>
      </c>
      <c r="H36" s="1" t="n">
        <v>82.5</v>
      </c>
      <c r="I36" s="1" t="n">
        <f aca="false">Standings!AM28</f>
        <v>2</v>
      </c>
      <c r="J36" s="1" t="n">
        <f aca="false">Standings!AN28</f>
        <v>75</v>
      </c>
    </row>
    <row r="37" customFormat="false" ht="13" hidden="false" customHeight="false" outlineLevel="0" collapsed="false">
      <c r="A37" s="1" t="s">
        <v>54</v>
      </c>
      <c r="B37" s="1" t="s">
        <v>55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9</f>
        <v>0</v>
      </c>
      <c r="J37" s="1" t="e">
        <f aca="false">Standings!AN29</f>
        <v>#DIV/0!</v>
      </c>
    </row>
    <row r="38" customFormat="false" ht="13" hidden="false" customHeight="false" outlineLevel="0" collapsed="false">
      <c r="A38" s="1" t="s">
        <v>30</v>
      </c>
      <c r="B38" s="1" t="s">
        <v>56</v>
      </c>
      <c r="C38" s="1" t="n">
        <v>90.5</v>
      </c>
      <c r="D38" s="1" t="n">
        <v>49</v>
      </c>
      <c r="E38" s="1" t="n">
        <v>12</v>
      </c>
      <c r="F38" s="3" t="n">
        <f aca="false">+D38-5+E38/60</f>
        <v>44.2</v>
      </c>
      <c r="G38" s="3" t="n">
        <f aca="false">+F38/C38*100</f>
        <v>48.8397790055249</v>
      </c>
      <c r="H38" s="1" t="n">
        <v>75</v>
      </c>
      <c r="I38" s="1" t="n">
        <f aca="false">Standings!AM30</f>
        <v>6</v>
      </c>
      <c r="J38" s="1" t="n">
        <f aca="false">Standings!AN30</f>
        <v>71.4256666666667</v>
      </c>
    </row>
    <row r="39" customFormat="false" ht="13" hidden="false" customHeight="false" outlineLevel="0" collapsed="false">
      <c r="A39" s="1" t="s">
        <v>30</v>
      </c>
      <c r="B39" s="1" t="s">
        <v>57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31</f>
        <v>2</v>
      </c>
      <c r="J39" s="1" t="n">
        <f aca="false">Standings!AN31</f>
        <v>80.682</v>
      </c>
    </row>
    <row r="40" customFormat="false" ht="13" hidden="false" customHeight="false" outlineLevel="0" collapsed="false">
      <c r="A40" s="1" t="s">
        <v>30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30</v>
      </c>
      <c r="B41" s="1" t="s">
        <v>59</v>
      </c>
      <c r="C41" s="1" t="n">
        <v>90.5</v>
      </c>
      <c r="D41" s="1" t="n">
        <v>50</v>
      </c>
      <c r="E41" s="1" t="n">
        <v>48</v>
      </c>
      <c r="F41" s="3" t="n">
        <f aca="false">+D41-5+E41/60</f>
        <v>45.8</v>
      </c>
      <c r="G41" s="3" t="n">
        <f aca="false">+F41/C41*100</f>
        <v>50.6077348066298</v>
      </c>
      <c r="H41" s="1" t="n">
        <v>67.5</v>
      </c>
      <c r="I41" s="1" t="n">
        <f aca="false">Standings!AM33</f>
        <v>2</v>
      </c>
      <c r="J41" s="1" t="n">
        <f aca="false">Standings!AN33</f>
        <v>71.25</v>
      </c>
    </row>
    <row r="42" customFormat="false" ht="13" hidden="false" customHeight="false" outlineLevel="0" collapsed="false">
      <c r="A42" s="1" t="s">
        <v>60</v>
      </c>
      <c r="B42" s="1" t="s">
        <v>61</v>
      </c>
      <c r="C42" s="1" t="n">
        <v>83</v>
      </c>
      <c r="D42" s="1" t="n">
        <v>44</v>
      </c>
      <c r="E42" s="1" t="n">
        <v>13</v>
      </c>
      <c r="F42" s="3" t="n">
        <f aca="false">+D42-5+E42/60</f>
        <v>39.2166666666667</v>
      </c>
      <c r="G42" s="3" t="n">
        <f aca="false">+F42/C42*100</f>
        <v>47.2489959839357</v>
      </c>
      <c r="H42" s="1" t="n">
        <v>87.5</v>
      </c>
      <c r="I42" s="1" t="n">
        <f aca="false">Standings!AM34</f>
        <v>6</v>
      </c>
      <c r="J42" s="1" t="n">
        <f aca="false">Standings!AN34</f>
        <v>84.1266666666667</v>
      </c>
    </row>
    <row r="43" customFormat="false" ht="13" hidden="false" customHeight="false" outlineLevel="0" collapsed="false">
      <c r="A43" s="1" t="s">
        <v>30</v>
      </c>
      <c r="B43" s="1" t="s">
        <v>62</v>
      </c>
      <c r="C43" s="1" t="n">
        <v>90.5</v>
      </c>
      <c r="D43" s="1" t="n">
        <v>47</v>
      </c>
      <c r="E43" s="1" t="n">
        <v>9</v>
      </c>
      <c r="F43" s="3" t="n">
        <f aca="false">+D43-5+E43/60</f>
        <v>42.15</v>
      </c>
      <c r="G43" s="3" t="n">
        <f aca="false">+F43/C43*100</f>
        <v>46.5745856353591</v>
      </c>
      <c r="H43" s="1" t="n">
        <v>92.5</v>
      </c>
      <c r="I43" s="1" t="n">
        <f aca="false">Standings!AM35</f>
        <v>7</v>
      </c>
      <c r="J43" s="1" t="n">
        <f aca="false">Standings!AN35</f>
        <v>87.0238571428572</v>
      </c>
    </row>
    <row r="44" customFormat="false" ht="13" hidden="false" customHeight="false" outlineLevel="0" collapsed="false">
      <c r="A44" s="1" t="s">
        <v>30</v>
      </c>
      <c r="B44" s="1" t="s">
        <v>63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2</v>
      </c>
      <c r="J44" s="1" t="n">
        <f aca="false">Standings!AN36</f>
        <v>81.842</v>
      </c>
    </row>
    <row r="45" customFormat="false" ht="13" hidden="false" customHeight="false" outlineLevel="0" collapsed="false">
      <c r="A45" s="1" t="s">
        <v>33</v>
      </c>
      <c r="B45" s="1" t="s">
        <v>64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7</f>
        <v>0</v>
      </c>
      <c r="J45" s="1" t="e">
        <f aca="false">Standings!AN37</f>
        <v>#DIV/0!</v>
      </c>
    </row>
    <row r="46" customFormat="false" ht="13" hidden="false" customHeight="false" outlineLevel="0" collapsed="false">
      <c r="A46" s="1" t="s">
        <v>30</v>
      </c>
      <c r="B46" s="1" t="s">
        <v>65</v>
      </c>
      <c r="F46" s="3" t="n">
        <f aca="false">+D46-5+E46/60</f>
        <v>-5</v>
      </c>
      <c r="G46" s="3" t="e">
        <f aca="false">+F46/C46*100</f>
        <v>#DIV/0!</v>
      </c>
      <c r="I46" s="1" t="n">
        <f aca="false">Standings!AM38</f>
        <v>1</v>
      </c>
      <c r="J46" s="1" t="n">
        <f aca="false">Standings!AN38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9" activeCellId="0" sqref="AM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L3" s="1" t="s">
        <v>79</v>
      </c>
      <c r="AM3" s="1" t="s">
        <v>80</v>
      </c>
      <c r="AN3" s="1" t="s">
        <v>81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30</v>
      </c>
      <c r="B5" s="1" t="s">
        <v>31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AM5" s="1" t="n">
        <f aca="false">COUNT(C5:AL5)</f>
        <v>9</v>
      </c>
      <c r="AN5" s="1" t="n">
        <f aca="false">AVERAGE(C5:AL5)</f>
        <v>84.7505555555556</v>
      </c>
    </row>
    <row r="6" customFormat="false" ht="13" hidden="false" customHeight="false" outlineLevel="0" collapsed="false">
      <c r="A6" s="1" t="s">
        <v>30</v>
      </c>
      <c r="B6" s="1" t="s">
        <v>32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3</v>
      </c>
      <c r="B7" s="1" t="s">
        <v>32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3</v>
      </c>
      <c r="B8" s="1" t="s">
        <v>34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3</v>
      </c>
      <c r="B9" s="1" t="s">
        <v>35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6</v>
      </c>
      <c r="B10" s="1" t="s">
        <v>37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AM10" s="1" t="n">
        <f aca="false">COUNT(C10:AL10)</f>
        <v>6</v>
      </c>
      <c r="AN10" s="1" t="n">
        <f aca="false">AVERAGE(C10:AL10)</f>
        <v>81.1043333333333</v>
      </c>
    </row>
    <row r="11" customFormat="false" ht="13" hidden="false" customHeight="false" outlineLevel="0" collapsed="false">
      <c r="A11" s="1" t="s">
        <v>36</v>
      </c>
      <c r="B11" s="1" t="s">
        <v>38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39</v>
      </c>
      <c r="B12" s="1" t="s">
        <v>40</v>
      </c>
      <c r="E12" s="1" t="n">
        <v>100</v>
      </c>
      <c r="F12" s="1" t="n">
        <v>100</v>
      </c>
      <c r="H12" s="1" t="n">
        <v>100</v>
      </c>
      <c r="I12" s="1" t="n">
        <v>100</v>
      </c>
      <c r="J12" s="1" t="n">
        <v>72.222</v>
      </c>
      <c r="K12" s="1" t="n">
        <v>100</v>
      </c>
      <c r="L12" s="1" t="n">
        <v>100</v>
      </c>
      <c r="AM12" s="1" t="n">
        <f aca="false">COUNT(C12:AL12)</f>
        <v>7</v>
      </c>
      <c r="AN12" s="1" t="n">
        <f aca="false">AVERAGE(C12:AL12)</f>
        <v>96.0317142857143</v>
      </c>
    </row>
    <row r="13" customFormat="false" ht="13" hidden="false" customHeight="false" outlineLevel="0" collapsed="false">
      <c r="A13" s="1" t="s">
        <v>36</v>
      </c>
      <c r="B13" s="1" t="s">
        <v>41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30</v>
      </c>
      <c r="B14" s="1" t="s">
        <v>42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30</v>
      </c>
      <c r="B15" s="1" t="s">
        <v>43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30</v>
      </c>
      <c r="B16" s="1" t="s">
        <v>44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30</v>
      </c>
      <c r="B17" s="1" t="s">
        <v>45</v>
      </c>
      <c r="C17" s="1" t="n">
        <v>71.667</v>
      </c>
      <c r="E17" s="1" t="n">
        <v>76.667</v>
      </c>
      <c r="F17" s="1" t="n">
        <v>76.667</v>
      </c>
      <c r="AM17" s="1" t="n">
        <f aca="false">COUNT(C17:AL17)</f>
        <v>3</v>
      </c>
      <c r="AN17" s="1" t="n">
        <f aca="false">AVERAGE(C17:AL17)</f>
        <v>75.0003333333333</v>
      </c>
    </row>
    <row r="18" customFormat="false" ht="13" hidden="false" customHeight="false" outlineLevel="0" collapsed="false">
      <c r="A18" s="1" t="s">
        <v>33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0</v>
      </c>
      <c r="B19" s="1" t="s">
        <v>46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3</v>
      </c>
      <c r="B20" s="1" t="s">
        <v>46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3</v>
      </c>
      <c r="B21" s="1" t="s">
        <v>47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3</v>
      </c>
      <c r="B22" s="1" t="s">
        <v>48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AM22" s="1" t="n">
        <f aca="false">COUNT(C22:AL22)</f>
        <v>6</v>
      </c>
      <c r="AN22" s="1" t="n">
        <f aca="false">AVERAGE(C22:AL22)</f>
        <v>78.8351666666667</v>
      </c>
    </row>
    <row r="23" customFormat="false" ht="13" hidden="false" customHeight="false" outlineLevel="0" collapsed="false">
      <c r="A23" s="1" t="s">
        <v>33</v>
      </c>
      <c r="B23" s="1" t="s">
        <v>49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3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0</v>
      </c>
      <c r="B25" s="1" t="s">
        <v>51</v>
      </c>
      <c r="I25" s="1" t="n">
        <v>74.242</v>
      </c>
      <c r="J25" s="1" t="n">
        <v>80.556</v>
      </c>
      <c r="AM25" s="1" t="n">
        <f aca="false">COUNT(C25:AL25)</f>
        <v>2</v>
      </c>
      <c r="AN25" s="1" t="n">
        <f aca="false">AVERAGE(C25:AL25)</f>
        <v>77.399</v>
      </c>
    </row>
    <row r="26" customFormat="false" ht="13" hidden="false" customHeight="false" outlineLevel="0" collapsed="false">
      <c r="A26" s="1" t="s">
        <v>30</v>
      </c>
      <c r="B26" s="1" t="s">
        <v>82</v>
      </c>
      <c r="K26" s="1" t="n">
        <v>65</v>
      </c>
      <c r="L26" s="1" t="n">
        <v>65</v>
      </c>
      <c r="AM26" s="1" t="n">
        <f aca="false">COUNT(C26:AL26)</f>
        <v>2</v>
      </c>
      <c r="AN26" s="1" t="n">
        <f aca="false">AVERAGE(C26:AL26)</f>
        <v>65</v>
      </c>
    </row>
    <row r="27" customFormat="false" ht="13" hidden="false" customHeight="false" outlineLevel="0" collapsed="false">
      <c r="A27" s="1" t="s">
        <v>39</v>
      </c>
      <c r="B27" s="1" t="s">
        <v>53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6</v>
      </c>
      <c r="B28" s="1" t="s">
        <v>53</v>
      </c>
      <c r="K28" s="1" t="n">
        <v>67.5</v>
      </c>
      <c r="L28" s="1" t="n">
        <v>82.5</v>
      </c>
      <c r="AM28" s="1" t="n">
        <f aca="false">COUNT(C28:AL28)</f>
        <v>2</v>
      </c>
      <c r="AN28" s="1" t="n">
        <f aca="false">AVERAGE(C28:AL28)</f>
        <v>75</v>
      </c>
    </row>
    <row r="29" customFormat="false" ht="13" hidden="false" customHeight="false" outlineLevel="0" collapsed="false">
      <c r="A29" s="1" t="s">
        <v>54</v>
      </c>
      <c r="B29" s="1" t="s">
        <v>55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30</v>
      </c>
      <c r="B30" s="1" t="s">
        <v>56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K30" s="1" t="n">
        <v>82.5</v>
      </c>
      <c r="L30" s="1" t="n">
        <v>75</v>
      </c>
      <c r="AM30" s="1" t="n">
        <f aca="false">COUNT(C30:AL30)</f>
        <v>6</v>
      </c>
      <c r="AN30" s="1" t="n">
        <f aca="false">AVERAGE(C30:AL30)</f>
        <v>71.4256666666667</v>
      </c>
    </row>
    <row r="31" customFormat="false" ht="13" hidden="false" customHeight="false" outlineLevel="0" collapsed="false">
      <c r="A31" s="1" t="s">
        <v>30</v>
      </c>
      <c r="B31" s="1" t="s">
        <v>57</v>
      </c>
      <c r="I31" s="1" t="n">
        <v>69.697</v>
      </c>
      <c r="J31" s="1" t="n">
        <v>91.667</v>
      </c>
      <c r="AM31" s="1" t="n">
        <f aca="false">COUNT(C31:AL31)</f>
        <v>2</v>
      </c>
      <c r="AN31" s="1" t="n">
        <f aca="false">AVERAGE(C31:AL31)</f>
        <v>80.682</v>
      </c>
    </row>
    <row r="32" customFormat="false" ht="13" hidden="false" customHeight="false" outlineLevel="0" collapsed="false">
      <c r="A32" s="1" t="s">
        <v>30</v>
      </c>
      <c r="B32" s="1" t="s">
        <v>58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30</v>
      </c>
      <c r="B33" s="1" t="s">
        <v>59</v>
      </c>
      <c r="K33" s="1" t="n">
        <v>75</v>
      </c>
      <c r="L33" s="1" t="n">
        <v>67.5</v>
      </c>
      <c r="AM33" s="1" t="n">
        <f aca="false">COUNT(C33:AL33)</f>
        <v>2</v>
      </c>
      <c r="AN33" s="1" t="n">
        <f aca="false">AVERAGE(C33:AL33)</f>
        <v>71.25</v>
      </c>
    </row>
    <row r="34" customFormat="false" ht="13" hidden="false" customHeight="false" outlineLevel="0" collapsed="false">
      <c r="A34" s="1" t="s">
        <v>60</v>
      </c>
      <c r="B34" s="1" t="s">
        <v>61</v>
      </c>
      <c r="C34" s="1" t="n">
        <v>83.333</v>
      </c>
      <c r="D34" s="1" t="n">
        <v>100</v>
      </c>
      <c r="I34" s="1" t="n">
        <v>78.788</v>
      </c>
      <c r="J34" s="1" t="n">
        <v>76.389</v>
      </c>
      <c r="K34" s="1" t="n">
        <v>78.75</v>
      </c>
      <c r="L34" s="1" t="n">
        <v>87.5</v>
      </c>
      <c r="AM34" s="1" t="n">
        <f aca="false">COUNT(C34:AL34)</f>
        <v>6</v>
      </c>
      <c r="AN34" s="1" t="n">
        <f aca="false">AVERAGE(C34:AL34)</f>
        <v>84.1266666666667</v>
      </c>
    </row>
    <row r="35" customFormat="false" ht="13" hidden="false" customHeight="false" outlineLevel="0" collapsed="false">
      <c r="A35" s="1" t="s">
        <v>30</v>
      </c>
      <c r="B35" s="1" t="s">
        <v>62</v>
      </c>
      <c r="C35" s="1" t="n">
        <v>100</v>
      </c>
      <c r="D35" s="1" t="n">
        <v>76.667</v>
      </c>
      <c r="F35" s="1" t="n">
        <v>90</v>
      </c>
      <c r="G35" s="1" t="n">
        <v>76.389</v>
      </c>
      <c r="J35" s="1" t="n">
        <v>86.111</v>
      </c>
      <c r="K35" s="1" t="n">
        <v>87.5</v>
      </c>
      <c r="L35" s="1" t="n">
        <v>92.5</v>
      </c>
      <c r="AM35" s="1" t="n">
        <f aca="false">COUNT(C35:AL35)</f>
        <v>7</v>
      </c>
      <c r="AN35" s="1" t="n">
        <f aca="false">AVERAGE(C35:AL35)</f>
        <v>87.0238571428572</v>
      </c>
    </row>
    <row r="36" customFormat="false" ht="13" hidden="false" customHeight="false" outlineLevel="0" collapsed="false">
      <c r="A36" s="1" t="s">
        <v>30</v>
      </c>
      <c r="B36" s="1" t="s">
        <v>63</v>
      </c>
      <c r="E36" s="1" t="n">
        <v>90</v>
      </c>
      <c r="H36" s="1" t="n">
        <v>73.684</v>
      </c>
      <c r="AM36" s="1" t="n">
        <f aca="false">COUNT(C36:AL36)</f>
        <v>2</v>
      </c>
      <c r="AN36" s="1" t="n">
        <f aca="false">AVERAGE(C36:AL36)</f>
        <v>81.842</v>
      </c>
    </row>
    <row r="37" customFormat="false" ht="13" hidden="false" customHeight="false" outlineLevel="0" collapsed="false">
      <c r="A37" s="1" t="s">
        <v>33</v>
      </c>
      <c r="B37" s="1" t="s">
        <v>64</v>
      </c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38" s="1" t="s">
        <v>30</v>
      </c>
      <c r="B38" s="1" t="s">
        <v>65</v>
      </c>
      <c r="I38" s="1" t="n">
        <v>84.848</v>
      </c>
      <c r="AM38" s="1" t="n">
        <f aca="false">COUNT(C38:AL38)</f>
        <v>1</v>
      </c>
      <c r="AN38" s="1" t="n">
        <f aca="false">AVERAGE(C38:AL38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