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t xml:space="preserve">PISECO YACHT CLUB 2008 SEASON CURRENT STANDINGS</t>
  </si>
  <si>
    <t xml:space="preserve">* Must complete minimum of six races for award eligibility</t>
  </si>
  <si>
    <t xml:space="preserve">COX SPRAGUE PERCENTS FOR EACH RACE</t>
  </si>
  <si>
    <t xml:space="preserve">RUNNING AVERAGES</t>
  </si>
  <si>
    <t xml:space="preserve">CUMULATIVE STANDINGS</t>
  </si>
  <si>
    <t xml:space="preserve">Founders</t>
  </si>
  <si>
    <t xml:space="preserve">Arietta S.</t>
  </si>
  <si>
    <t xml:space="preserve">Sr. Regat.</t>
  </si>
  <si>
    <t xml:space="preserve">Boat type</t>
  </si>
  <si>
    <t xml:space="preserve">Skipper</t>
  </si>
  <si>
    <t xml:space="preserve">8/25/07F</t>
  </si>
  <si>
    <t xml:space="preserve">9/1/07F</t>
  </si>
  <si>
    <t xml:space="preserve">9/1/07S</t>
  </si>
  <si>
    <t xml:space="preserve">7/4/08F</t>
  </si>
  <si>
    <t xml:space="preserve">7/5/08F</t>
  </si>
  <si>
    <t xml:space="preserve">7/5/08S</t>
  </si>
  <si>
    <t xml:space="preserve">7/12/08F</t>
  </si>
  <si>
    <t xml:space="preserve">7/12/08S</t>
  </si>
  <si>
    <t xml:space="preserve">7/19/08F</t>
  </si>
  <si>
    <t xml:space="preserve">7/19/08S</t>
  </si>
  <si>
    <t xml:space="preserve">7/26/08F</t>
  </si>
  <si>
    <t xml:space="preserve">7/26/08S</t>
  </si>
  <si>
    <t xml:space="preserve">7/27/08F</t>
  </si>
  <si>
    <t xml:space="preserve">7/27/08S</t>
  </si>
  <si>
    <t xml:space="preserve">8/02/08F</t>
  </si>
  <si>
    <t xml:space="preserve">8/03/08F</t>
  </si>
  <si>
    <t xml:space="preserve">8/03/08S</t>
  </si>
  <si>
    <t xml:space="preserve">8/09/08F</t>
  </si>
  <si>
    <t xml:space="preserve">8/09/08S</t>
  </si>
  <si>
    <t xml:space="preserve">8/16/08 F</t>
  </si>
  <si>
    <t xml:space="preserve">8/16/08 S</t>
  </si>
  <si>
    <t xml:space="preserve">8/25/07S</t>
  </si>
  <si>
    <t xml:space="preserve">7/4/08S</t>
  </si>
  <si>
    <t xml:space="preserve">8/9/08S</t>
  </si>
  <si>
    <t xml:space="preserve">8/16/08S</t>
  </si>
  <si>
    <t xml:space="preserve">DAY13S</t>
  </si>
  <si>
    <t xml:space="preserve">DAY14S</t>
  </si>
  <si>
    <t xml:space="preserve">DAY15S</t>
  </si>
  <si>
    <t xml:space="preserve">DAY16S</t>
  </si>
  <si>
    <t xml:space="preserve">DAY17S</t>
  </si>
  <si>
    <t xml:space="preserve">NO. RACES</t>
  </si>
  <si>
    <t xml:space="preserve">CUM. AVG.</t>
  </si>
  <si>
    <t xml:space="preserve">SEASON</t>
  </si>
  <si>
    <t xml:space="preserve">Flying Scot</t>
  </si>
  <si>
    <t xml:space="preserve">AREND, C.</t>
  </si>
  <si>
    <t xml:space="preserve">TYS, T.</t>
  </si>
  <si>
    <t xml:space="preserve">1st</t>
  </si>
  <si>
    <t xml:space="preserve">BALL, A.</t>
  </si>
  <si>
    <t xml:space="preserve">MCILROY, P.</t>
  </si>
  <si>
    <t xml:space="preserve">2nd</t>
  </si>
  <si>
    <t xml:space="preserve">Sunfish</t>
  </si>
  <si>
    <t xml:space="preserve">GODECKI, M.</t>
  </si>
  <si>
    <t xml:space="preserve">3rd</t>
  </si>
  <si>
    <t xml:space="preserve">BARTHOLM</t>
  </si>
  <si>
    <t xml:space="preserve">WITHINGTON, A.</t>
  </si>
  <si>
    <t xml:space="preserve">BELLEVILLE, B.</t>
  </si>
  <si>
    <t xml:space="preserve">Hobie 16</t>
  </si>
  <si>
    <t xml:space="preserve">COX, E.</t>
  </si>
  <si>
    <t xml:space="preserve">HYDE, G.</t>
  </si>
  <si>
    <t xml:space="preserve">FORD, D.</t>
  </si>
  <si>
    <t xml:space="preserve">ROEMER, J.</t>
  </si>
  <si>
    <t xml:space="preserve">GIEDRAITIS, J</t>
  </si>
  <si>
    <t xml:space="preserve">MCILROY, D.</t>
  </si>
  <si>
    <t xml:space="preserve">Hobie 14T</t>
  </si>
  <si>
    <t xml:space="preserve">SCZERZENIE, F.</t>
  </si>
  <si>
    <t xml:space="preserve">HAMPSTON, S.</t>
  </si>
  <si>
    <t xml:space="preserve">HARRISON, T.</t>
  </si>
  <si>
    <t xml:space="preserve">ROMMEL, R.</t>
  </si>
  <si>
    <t xml:space="preserve">HULL, K.</t>
  </si>
  <si>
    <t xml:space="preserve">HULL, K., Jr.</t>
  </si>
  <si>
    <t xml:space="preserve">HYDE, M.</t>
  </si>
  <si>
    <t xml:space="preserve">LOIZEAUX, E.</t>
  </si>
  <si>
    <t xml:space="preserve">Hobie 14</t>
  </si>
  <si>
    <t xml:space="preserve">MERCER, S. son</t>
  </si>
  <si>
    <t xml:space="preserve">MINICH, C.</t>
  </si>
  <si>
    <t xml:space="preserve">MINICH. P.</t>
  </si>
  <si>
    <t xml:space="preserve">Corsair 24</t>
  </si>
  <si>
    <t xml:space="preserve">TOFFEY, B.</t>
  </si>
  <si>
    <t xml:space="preserve">TOFFEY, J.</t>
  </si>
  <si>
    <t xml:space="preserve">TOFFEY, Ja</t>
  </si>
  <si>
    <t xml:space="preserve">Thistle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Average</t>
  </si>
  <si>
    <t xml:space="preserve">Senior Regatta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J7" activeCellId="0" sqref="AJ7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8.25"/>
    <col collapsed="false" customWidth="true" hidden="false" outlineLevel="0" max="4" min="4" style="0" width="8.75"/>
    <col collapsed="false" customWidth="true" hidden="false" outlineLevel="0" max="6" min="5" style="0" width="8.49"/>
    <col collapsed="false" customWidth="true" hidden="false" outlineLevel="0" max="7" min="7" style="0" width="8.61"/>
    <col collapsed="false" customWidth="true" hidden="false" outlineLevel="0" max="8" min="8" style="0" width="8.49"/>
    <col collapsed="false" customWidth="true" hidden="false" outlineLevel="0" max="9" min="9" style="0" width="8.37"/>
    <col collapsed="false" customWidth="true" hidden="false" outlineLevel="0" max="11" min="10" style="0" width="8.61"/>
    <col collapsed="false" customWidth="true" hidden="false" outlineLevel="0" max="16" min="12" style="0" width="8.49"/>
    <col collapsed="false" customWidth="true" hidden="false" outlineLevel="0" max="21" min="17" style="0" width="8.61"/>
    <col collapsed="false" customWidth="true" hidden="false" outlineLevel="0" max="23" min="22" style="0" width="8.49"/>
    <col collapsed="false" customWidth="true" hidden="false" outlineLevel="0" max="24" min="24" style="0" width="13.24"/>
    <col collapsed="false" customWidth="true" hidden="false" outlineLevel="0" max="25" min="25" style="0" width="9.37"/>
    <col collapsed="false" customWidth="true" hidden="false" outlineLevel="0" max="26" min="26" style="0" width="8.87"/>
    <col collapsed="false" customWidth="true" hidden="false" outlineLevel="0" max="27" min="27" style="0" width="8.75"/>
    <col collapsed="false" customWidth="true" hidden="false" outlineLevel="0" max="28" min="28" style="0" width="8.87"/>
    <col collapsed="false" customWidth="true" hidden="false" outlineLevel="0" max="29" min="29" style="0" width="8.49"/>
    <col collapsed="false" customWidth="true" hidden="false" outlineLevel="0" max="30" min="30" style="0" width="8.75"/>
    <col collapsed="false" customWidth="true" hidden="false" outlineLevel="0" max="31" min="31" style="0" width="8.87"/>
    <col collapsed="false" customWidth="true" hidden="false" outlineLevel="0" max="32" min="32" style="0" width="8.75"/>
    <col collapsed="false" customWidth="true" hidden="false" outlineLevel="0" max="34" min="33" style="0" width="8.87"/>
    <col collapsed="false" customWidth="true" hidden="false" outlineLevel="0" max="35" min="35" style="0" width="8.75"/>
    <col collapsed="false" customWidth="true" hidden="false" outlineLevel="0" max="36" min="36" style="0" width="8.61"/>
    <col collapsed="false" customWidth="true" hidden="false" outlineLevel="0" max="37" min="37" style="0" width="9.05"/>
    <col collapsed="false" customWidth="true" hidden="false" outlineLevel="0" max="38" min="38" style="0" width="8.75"/>
    <col collapsed="false" customWidth="true" hidden="false" outlineLevel="0" max="39" min="39" style="0" width="8.61"/>
    <col collapsed="false" customWidth="true" hidden="false" outlineLevel="0" max="41" min="40" style="0" width="9.05"/>
    <col collapsed="false" customWidth="true" hidden="false" outlineLevel="0" max="45" min="45" style="0" width="14.62"/>
    <col collapsed="false" customWidth="true" hidden="false" outlineLevel="0" max="49" min="49" style="0" width="16.8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AQ1" s="0" t="s">
        <v>1</v>
      </c>
    </row>
    <row r="3" customFormat="false" ht="12.75" hidden="false" customHeight="false" outlineLevel="0" collapsed="false">
      <c r="C3" s="1" t="s">
        <v>2</v>
      </c>
      <c r="Y3" s="1" t="s">
        <v>3</v>
      </c>
      <c r="AQ3" s="1" t="s">
        <v>4</v>
      </c>
    </row>
    <row r="4" customFormat="false" ht="12.75" hidden="false" customHeight="false" outlineLevel="0" collapsed="false">
      <c r="C4" s="1"/>
      <c r="F4" s="0" t="s">
        <v>5</v>
      </c>
      <c r="G4" s="0" t="s">
        <v>5</v>
      </c>
      <c r="K4" s="0" t="s">
        <v>6</v>
      </c>
      <c r="L4" s="0" t="s">
        <v>6</v>
      </c>
      <c r="Q4" s="0" t="s">
        <v>7</v>
      </c>
      <c r="R4" s="0" t="s">
        <v>7</v>
      </c>
      <c r="S4" s="0" t="s">
        <v>7</v>
      </c>
      <c r="T4" s="0" t="s">
        <v>7</v>
      </c>
      <c r="Y4" s="1"/>
      <c r="AQ4" s="1"/>
    </row>
    <row r="5" customFormat="false" ht="12.75" hidden="false" customHeight="false" outlineLevel="0" collapsed="false">
      <c r="A5" s="0" t="s">
        <v>8</v>
      </c>
      <c r="B5" s="0" t="s">
        <v>9</v>
      </c>
      <c r="C5" s="2" t="s">
        <v>10</v>
      </c>
      <c r="D5" s="3" t="s">
        <v>11</v>
      </c>
      <c r="E5" s="2" t="s">
        <v>12</v>
      </c>
      <c r="F5" s="4" t="s">
        <v>13</v>
      </c>
      <c r="G5" s="4" t="s">
        <v>14</v>
      </c>
      <c r="H5" s="0" t="s">
        <v>15</v>
      </c>
      <c r="I5" s="4" t="s">
        <v>16</v>
      </c>
      <c r="J5" s="0" t="s">
        <v>17</v>
      </c>
      <c r="K5" s="4" t="s">
        <v>18</v>
      </c>
      <c r="L5" s="0" t="s">
        <v>19</v>
      </c>
      <c r="M5" s="4" t="s">
        <v>20</v>
      </c>
      <c r="N5" s="0" t="s">
        <v>21</v>
      </c>
      <c r="O5" s="4" t="s">
        <v>22</v>
      </c>
      <c r="P5" s="4" t="s">
        <v>23</v>
      </c>
      <c r="Q5" s="4" t="s">
        <v>24</v>
      </c>
      <c r="R5" s="4" t="s">
        <v>25</v>
      </c>
      <c r="S5" s="4" t="s">
        <v>26</v>
      </c>
      <c r="T5" s="4" t="s">
        <v>27</v>
      </c>
      <c r="U5" s="4" t="s">
        <v>28</v>
      </c>
      <c r="V5" s="4" t="s">
        <v>29</v>
      </c>
      <c r="W5" s="4" t="s">
        <v>30</v>
      </c>
      <c r="X5" s="4" t="str">
        <f aca="false">B5</f>
        <v>Skipper</v>
      </c>
      <c r="Y5" s="2" t="s">
        <v>31</v>
      </c>
      <c r="Z5" s="2" t="s">
        <v>12</v>
      </c>
      <c r="AA5" s="0" t="s">
        <v>32</v>
      </c>
      <c r="AB5" s="0" t="s">
        <v>15</v>
      </c>
      <c r="AC5" s="0" t="s">
        <v>17</v>
      </c>
      <c r="AD5" s="0" t="s">
        <v>19</v>
      </c>
      <c r="AE5" s="0" t="s">
        <v>21</v>
      </c>
      <c r="AF5" s="4" t="s">
        <v>23</v>
      </c>
      <c r="AG5" s="4" t="s">
        <v>24</v>
      </c>
      <c r="AH5" s="4" t="s">
        <v>26</v>
      </c>
      <c r="AI5" s="4" t="s">
        <v>33</v>
      </c>
      <c r="AJ5" s="4" t="s">
        <v>34</v>
      </c>
      <c r="AK5" s="4" t="s">
        <v>35</v>
      </c>
      <c r="AL5" s="4" t="s">
        <v>36</v>
      </c>
      <c r="AM5" s="4" t="s">
        <v>37</v>
      </c>
      <c r="AN5" s="4" t="s">
        <v>38</v>
      </c>
      <c r="AO5" s="4" t="s">
        <v>39</v>
      </c>
      <c r="AP5" s="4"/>
      <c r="AQ5" s="0" t="s">
        <v>40</v>
      </c>
      <c r="AR5" s="0" t="s">
        <v>41</v>
      </c>
      <c r="AS5" s="4" t="s">
        <v>9</v>
      </c>
    </row>
    <row r="6" customFormat="false" ht="12.75" hidden="false" customHeight="false" outlineLevel="0" collapsed="false">
      <c r="D6" s="4"/>
      <c r="F6" s="4"/>
      <c r="G6" s="4"/>
      <c r="I6" s="4"/>
      <c r="K6" s="4"/>
      <c r="M6" s="4"/>
      <c r="O6" s="4"/>
      <c r="Q6" s="4"/>
      <c r="U6" s="4"/>
      <c r="W6" s="4"/>
      <c r="AX6" s="0" t="s">
        <v>42</v>
      </c>
    </row>
    <row r="7" customFormat="false" ht="12.75" hidden="false" customHeight="false" outlineLevel="0" collapsed="false">
      <c r="A7" s="0" t="s">
        <v>43</v>
      </c>
      <c r="B7" s="0" t="s">
        <v>44</v>
      </c>
      <c r="F7" s="0" t="n">
        <v>76.667</v>
      </c>
      <c r="G7" s="0" t="n">
        <v>80.556</v>
      </c>
      <c r="H7" s="0" t="n">
        <v>100</v>
      </c>
      <c r="M7" s="0" t="n">
        <v>67.742</v>
      </c>
      <c r="N7" s="0" t="n">
        <v>80.645</v>
      </c>
      <c r="O7" s="1" t="n">
        <v>80.645</v>
      </c>
      <c r="P7" s="1" t="n">
        <v>67.742</v>
      </c>
      <c r="T7" s="1" t="n">
        <v>78.788</v>
      </c>
      <c r="U7" s="1" t="n">
        <v>90.91</v>
      </c>
      <c r="V7" s="0" t="n">
        <v>90.91</v>
      </c>
      <c r="W7" s="1" t="n">
        <v>80.556</v>
      </c>
      <c r="X7" s="0" t="str">
        <f aca="false">B7</f>
        <v>AREND, C.</v>
      </c>
      <c r="Y7" s="0" t="str">
        <f aca="false">IF(COUNT(C7:C7)=0," ",AVERAGE(C7:C7))</f>
        <v> </v>
      </c>
      <c r="Z7" s="0" t="str">
        <f aca="false">IF(COUNT(C7:E7)=0," ",AVERAGE(C7:E7))</f>
        <v> </v>
      </c>
      <c r="AA7" s="0" t="n">
        <f aca="false">IF(COUNT(C7:F7)=0," ",AVERAGE(C7:F7))</f>
        <v>76.667</v>
      </c>
      <c r="AB7" s="0" t="n">
        <f aca="false">IF(COUNT(C7:H7)=0," ",AVERAGE(C7:H7))</f>
        <v>85.741</v>
      </c>
      <c r="AC7" s="0" t="n">
        <f aca="false">IF(COUNT(C7:J7)=0," ",AVERAGE(C7:J7))</f>
        <v>85.741</v>
      </c>
      <c r="AD7" s="0" t="n">
        <f aca="false">IF(COUNT(C7:L7)=0," ",AVERAGE(C7:L7))</f>
        <v>85.741</v>
      </c>
      <c r="AE7" s="0" t="n">
        <f aca="false">IF(COUNT(C7:N7)=0," ",AVERAGE(C7:N7))</f>
        <v>81.122</v>
      </c>
      <c r="AF7" s="0" t="n">
        <f aca="false">IF(COUNT(C7:P7)=0," ",AVERAGE(C7:P7))</f>
        <v>79.1424285714286</v>
      </c>
      <c r="AG7" s="0" t="n">
        <f aca="false">IF(COUNT(C7:Q7)=0," ",AVERAGE(C7:Q7))</f>
        <v>79.1424285714286</v>
      </c>
      <c r="AH7" s="0" t="n">
        <f aca="false">IF(COUNT(C7:S7)=0," ",AVERAGE(C7:S7))</f>
        <v>79.1424285714286</v>
      </c>
      <c r="AI7" s="0" t="n">
        <f aca="false">IF(COUNT(C7:U7)=0," ",AVERAGE(C7:U7))</f>
        <v>80.4105555555556</v>
      </c>
      <c r="AJ7" s="0" t="n">
        <f aca="false">IF(COUNT(C7:W7)=0," ",AVERAGE(C7:W7))</f>
        <v>81.3782727272727</v>
      </c>
      <c r="AK7" s="0" t="n">
        <f aca="false">IF(COUNT(C7:W7)=0," ",AVERAGE(C7:W7))</f>
        <v>81.3782727272727</v>
      </c>
      <c r="AL7" s="0" t="n">
        <f aca="false">IF(COUNT(C7:W7)=0," ",AVERAGE(C7:W7))</f>
        <v>81.3782727272727</v>
      </c>
      <c r="AM7" s="0" t="n">
        <f aca="false">IF(COUNT(C7:W7)=0," ",AVERAGE(C7:W7))</f>
        <v>81.3782727272727</v>
      </c>
      <c r="AN7" s="0" t="n">
        <f aca="false">IF(COUNT(C7:W7)=0," ",AVERAGE(C7:W7))</f>
        <v>81.3782727272727</v>
      </c>
      <c r="AO7" s="0" t="n">
        <f aca="false">IF(COUNT(C7:W7)=0," ",AVERAGE(C7:W7))</f>
        <v>81.3782727272727</v>
      </c>
      <c r="AQ7" s="1" t="n">
        <f aca="false">COUNT(C7:W7)</f>
        <v>11</v>
      </c>
      <c r="AR7" s="0" t="n">
        <f aca="false">IF(COUNT(C7:W7)=0," ",AVERAGE(C7:W7))</f>
        <v>81.3782727272727</v>
      </c>
      <c r="AS7" s="0" t="str">
        <f aca="false">B7</f>
        <v>AREND, C.</v>
      </c>
      <c r="AT7" s="1"/>
      <c r="AU7" s="0" t="n">
        <v>19</v>
      </c>
      <c r="AV7" s="0" t="n">
        <v>89.9424</v>
      </c>
      <c r="AW7" s="0" t="s">
        <v>45</v>
      </c>
      <c r="AX7" s="0" t="s">
        <v>46</v>
      </c>
    </row>
    <row r="8" customFormat="false" ht="12.75" hidden="false" customHeight="false" outlineLevel="0" collapsed="false">
      <c r="A8" s="0" t="s">
        <v>43</v>
      </c>
      <c r="B8" s="0" t="s">
        <v>47</v>
      </c>
      <c r="O8" s="1"/>
      <c r="P8" s="1"/>
      <c r="T8" s="1"/>
      <c r="U8" s="1"/>
      <c r="W8" s="1"/>
      <c r="X8" s="0" t="str">
        <f aca="false">B8</f>
        <v>BALL, A.</v>
      </c>
      <c r="Y8" s="0" t="str">
        <f aca="false">IF(COUNT(C8:C8)=0," ",AVERAGE(C8:C8))</f>
        <v> </v>
      </c>
      <c r="Z8" s="0" t="str">
        <f aca="false">IF(COUNT(C8:E8)=0," ",AVERAGE(C8:E8))</f>
        <v> </v>
      </c>
      <c r="AA8" s="0" t="str">
        <f aca="false">IF(COUNT(C8:F8)=0," ",AVERAGE(C8:F8))</f>
        <v> </v>
      </c>
      <c r="AB8" s="0" t="str">
        <f aca="false">IF(COUNT(C8:H8)=0," ",AVERAGE(C8:H8))</f>
        <v> </v>
      </c>
      <c r="AC8" s="0" t="str">
        <f aca="false">IF(COUNT(C8:J8)=0," ",AVERAGE(C8:J8))</f>
        <v> </v>
      </c>
      <c r="AD8" s="0" t="str">
        <f aca="false">IF(COUNT(C8:L8)=0," ",AVERAGE(C8:L8))</f>
        <v> </v>
      </c>
      <c r="AE8" s="0" t="str">
        <f aca="false">IF(COUNT(C8:N8)=0," ",AVERAGE(C8:N8))</f>
        <v> </v>
      </c>
      <c r="AF8" s="0" t="str">
        <f aca="false">IF(COUNT(C8:P8)=0," ",AVERAGE(C8:P8))</f>
        <v> </v>
      </c>
      <c r="AG8" s="0" t="str">
        <f aca="false">IF(COUNT(C8:Q8)=0," ",AVERAGE(C8:Q8))</f>
        <v> </v>
      </c>
      <c r="AH8" s="0" t="str">
        <f aca="false">IF(COUNT(C8:S8)=0," ",AVERAGE(C8:S8))</f>
        <v> </v>
      </c>
      <c r="AI8" s="0" t="str">
        <f aca="false">IF(COUNT(C8:U8)=0," ",AVERAGE(C8:U8))</f>
        <v> </v>
      </c>
      <c r="AJ8" s="0" t="str">
        <f aca="false">IF(COUNT(C8:W8)=0," ",AVERAGE(C8:W8))</f>
        <v> </v>
      </c>
      <c r="AK8" s="0" t="str">
        <f aca="false">IF(COUNT(C8:W8)=0," ",AVERAGE(C8:W8))</f>
        <v> </v>
      </c>
      <c r="AL8" s="0" t="str">
        <f aca="false">IF(COUNT(C8:W8)=0," ",AVERAGE(C8:W8))</f>
        <v> </v>
      </c>
      <c r="AM8" s="0" t="str">
        <f aca="false">IF(COUNT(C8:W8)=0," ",AVERAGE(C8:W8))</f>
        <v> </v>
      </c>
      <c r="AN8" s="0" t="str">
        <f aca="false">IF(COUNT(C8:W8)=0," ",AVERAGE(C8:W8))</f>
        <v> </v>
      </c>
      <c r="AO8" s="0" t="str">
        <f aca="false">IF(COUNT(C8:W8)=0," ",AVERAGE(C8:W8))</f>
        <v> </v>
      </c>
      <c r="AQ8" s="0" t="n">
        <f aca="false">COUNT(C8:W8)</f>
        <v>0</v>
      </c>
      <c r="AR8" s="0" t="str">
        <f aca="false">IF(COUNT(C8:W8)=0," ",AVERAGE(C8:W8))</f>
        <v> </v>
      </c>
      <c r="AS8" s="0" t="str">
        <f aca="false">B8</f>
        <v>BALL, A.</v>
      </c>
      <c r="AU8" s="0" t="n">
        <v>11</v>
      </c>
      <c r="AV8" s="0" t="n">
        <v>87.2348</v>
      </c>
      <c r="AW8" s="0" t="s">
        <v>48</v>
      </c>
      <c r="AX8" s="0" t="s">
        <v>49</v>
      </c>
    </row>
    <row r="9" customFormat="false" ht="12.75" hidden="false" customHeight="false" outlineLevel="0" collapsed="false">
      <c r="A9" s="0" t="s">
        <v>50</v>
      </c>
      <c r="B9" s="0" t="s">
        <v>47</v>
      </c>
      <c r="O9" s="1"/>
      <c r="P9" s="1"/>
      <c r="Q9" s="0" t="n">
        <v>84.848</v>
      </c>
      <c r="T9" s="1"/>
      <c r="U9" s="1"/>
      <c r="W9" s="1"/>
      <c r="X9" s="0" t="str">
        <f aca="false">B9</f>
        <v>BALL, A.</v>
      </c>
      <c r="Y9" s="0" t="str">
        <f aca="false">IF(COUNT(C9:C9)=0," ",AVERAGE(C9:C9))</f>
        <v> </v>
      </c>
      <c r="Z9" s="0" t="str">
        <f aca="false">IF(COUNT(C9:E9)=0," ",AVERAGE(C9:E9))</f>
        <v> </v>
      </c>
      <c r="AA9" s="0" t="str">
        <f aca="false">IF(COUNT(C9:F9)=0," ",AVERAGE(C9:F9))</f>
        <v> </v>
      </c>
      <c r="AB9" s="0" t="str">
        <f aca="false">IF(COUNT(C9:H9)=0," ",AVERAGE(C9:H9))</f>
        <v> </v>
      </c>
      <c r="AC9" s="0" t="str">
        <f aca="false">IF(COUNT(C9:J9)=0," ",AVERAGE(C9:J9))</f>
        <v> </v>
      </c>
      <c r="AD9" s="0" t="str">
        <f aca="false">IF(COUNT(C9:L9)=0," ",AVERAGE(C9:L9))</f>
        <v> </v>
      </c>
      <c r="AE9" s="0" t="str">
        <f aca="false">IF(COUNT(C9:N9)=0," ",AVERAGE(C9:N9))</f>
        <v> </v>
      </c>
      <c r="AF9" s="0" t="str">
        <f aca="false">IF(COUNT(C9:P9)=0," ",AVERAGE(C9:P9))</f>
        <v> </v>
      </c>
      <c r="AG9" s="0" t="n">
        <f aca="false">IF(COUNT(C9:Q9)=0," ",AVERAGE(C9:Q9))</f>
        <v>84.848</v>
      </c>
      <c r="AH9" s="0" t="n">
        <f aca="false">IF(COUNT(C9:S9)=0," ",AVERAGE(C9:S9))</f>
        <v>84.848</v>
      </c>
      <c r="AI9" s="0" t="n">
        <f aca="false">IF(COUNT(C9:U9)=0," ",AVERAGE(C9:U9))</f>
        <v>84.848</v>
      </c>
      <c r="AJ9" s="0" t="n">
        <f aca="false">IF(COUNT(C9:W9)=0," ",AVERAGE(C9:W9))</f>
        <v>84.848</v>
      </c>
      <c r="AK9" s="0" t="n">
        <f aca="false">IF(COUNT(C9:W9)=0," ",AVERAGE(C9:W9))</f>
        <v>84.848</v>
      </c>
      <c r="AL9" s="0" t="n">
        <f aca="false">IF(COUNT(C9:W9)=0," ",AVERAGE(C9:W9))</f>
        <v>84.848</v>
      </c>
      <c r="AM9" s="0" t="n">
        <f aca="false">IF(COUNT(C9:W9)=0," ",AVERAGE(C9:W9))</f>
        <v>84.848</v>
      </c>
      <c r="AN9" s="0" t="n">
        <f aca="false">IF(COUNT(C9:W9)=0," ",AVERAGE(C9:W9))</f>
        <v>84.848</v>
      </c>
      <c r="AO9" s="0" t="n">
        <f aca="false">IF(COUNT(C9:W9)=0," ",AVERAGE(C9:W9))</f>
        <v>84.848</v>
      </c>
      <c r="AQ9" s="0" t="n">
        <f aca="false">COUNT(C9:W9)</f>
        <v>1</v>
      </c>
      <c r="AR9" s="0" t="n">
        <f aca="false">IF(COUNT(C9:W9)=0," ",AVERAGE(C9:W9))</f>
        <v>84.848</v>
      </c>
      <c r="AS9" s="0" t="str">
        <f aca="false">B9</f>
        <v>BALL, A.</v>
      </c>
      <c r="AU9" s="0" t="n">
        <v>12</v>
      </c>
      <c r="AV9" s="0" t="n">
        <v>83.2356</v>
      </c>
      <c r="AW9" s="0" t="s">
        <v>51</v>
      </c>
      <c r="AX9" s="0" t="s">
        <v>52</v>
      </c>
    </row>
    <row r="10" customFormat="false" ht="12.75" hidden="false" customHeight="false" outlineLevel="0" collapsed="false">
      <c r="A10" s="0" t="s">
        <v>50</v>
      </c>
      <c r="B10" s="0" t="s">
        <v>53</v>
      </c>
      <c r="O10" s="1"/>
      <c r="P10" s="1"/>
      <c r="T10" s="1"/>
      <c r="U10" s="1"/>
      <c r="W10" s="1"/>
      <c r="X10" s="0" t="str">
        <f aca="false">B10</f>
        <v>BARTHOLM</v>
      </c>
      <c r="Y10" s="0" t="str">
        <f aca="false">IF(COUNT(C10:C10)=0," ",AVERAGE(C10:C10))</f>
        <v> </v>
      </c>
      <c r="Z10" s="0" t="str">
        <f aca="false">IF(COUNT(C10:E10)=0," ",AVERAGE(C10:E10))</f>
        <v> </v>
      </c>
      <c r="AA10" s="0" t="str">
        <f aca="false">IF(COUNT(C10:F10)=0," ",AVERAGE(C10:F10))</f>
        <v> </v>
      </c>
      <c r="AB10" s="0" t="str">
        <f aca="false">IF(COUNT(C10:H10)=0," ",AVERAGE(C10:H10))</f>
        <v> </v>
      </c>
      <c r="AC10" s="0" t="str">
        <f aca="false">IF(COUNT(C10:J10)=0," ",AVERAGE(C10:J10))</f>
        <v> </v>
      </c>
      <c r="AD10" s="0" t="str">
        <f aca="false">IF(COUNT(C10:L10)=0," ",AVERAGE(C10:L10))</f>
        <v> </v>
      </c>
      <c r="AE10" s="0" t="str">
        <f aca="false">IF(COUNT(C10:N10)=0," ",AVERAGE(C10:N10))</f>
        <v> </v>
      </c>
      <c r="AF10" s="0" t="str">
        <f aca="false">IF(COUNT(C10:P10)=0," ",AVERAGE(C10:P10))</f>
        <v> </v>
      </c>
      <c r="AG10" s="0" t="str">
        <f aca="false">IF(COUNT(C10:Q10)=0," ",AVERAGE(C10:Q10))</f>
        <v> </v>
      </c>
      <c r="AH10" s="0" t="str">
        <f aca="false">IF(COUNT(C10:S10)=0," ",AVERAGE(C10:S10))</f>
        <v> </v>
      </c>
      <c r="AI10" s="0" t="str">
        <f aca="false">IF(COUNT(C10:U10)=0," ",AVERAGE(C10:U10))</f>
        <v> </v>
      </c>
      <c r="AJ10" s="0" t="str">
        <f aca="false">IF(COUNT(C10:W10)=0," ",AVERAGE(C10:W10))</f>
        <v> </v>
      </c>
      <c r="AK10" s="0" t="str">
        <f aca="false">IF(COUNT(C10:W10)=0," ",AVERAGE(C10:W10))</f>
        <v> </v>
      </c>
      <c r="AL10" s="0" t="str">
        <f aca="false">IF(COUNT(C10:W10)=0," ",AVERAGE(C10:W10))</f>
        <v> </v>
      </c>
      <c r="AM10" s="0" t="str">
        <f aca="false">IF(COUNT(C10:W10)=0," ",AVERAGE(C10:W10))</f>
        <v> </v>
      </c>
      <c r="AN10" s="0" t="str">
        <f aca="false">IF(COUNT(C10:W10)=0," ",AVERAGE(C10:W10))</f>
        <v> </v>
      </c>
      <c r="AO10" s="0" t="str">
        <f aca="false">IF(COUNT(C10:W10)=0," ",AVERAGE(C10:W10))</f>
        <v> </v>
      </c>
      <c r="AQ10" s="0" t="n">
        <f aca="false">COUNT(C10:W10)</f>
        <v>0</v>
      </c>
      <c r="AR10" s="0" t="str">
        <f aca="false">IF(COUNT(C10:W10)=0," ",AVERAGE(C10:W10))</f>
        <v> </v>
      </c>
      <c r="AS10" s="0" t="str">
        <f aca="false">B10</f>
        <v>BARTHOLM</v>
      </c>
      <c r="AU10" s="0" t="n">
        <v>12</v>
      </c>
      <c r="AV10" s="0" t="n">
        <v>82.99175</v>
      </c>
      <c r="AW10" s="0" t="s">
        <v>54</v>
      </c>
    </row>
    <row r="11" customFormat="false" ht="12.75" hidden="false" customHeight="false" outlineLevel="0" collapsed="false">
      <c r="A11" s="0" t="s">
        <v>50</v>
      </c>
      <c r="B11" s="0" t="s">
        <v>55</v>
      </c>
      <c r="O11" s="1"/>
      <c r="P11" s="1"/>
      <c r="T11" s="1"/>
      <c r="U11" s="1"/>
      <c r="W11" s="1"/>
      <c r="X11" s="0" t="str">
        <f aca="false">B11</f>
        <v>BELLEVILLE, B.</v>
      </c>
      <c r="Y11" s="0" t="str">
        <f aca="false">IF(COUNT(C11:C11)=0," ",AVERAGE(C11:C11))</f>
        <v> </v>
      </c>
      <c r="Z11" s="0" t="str">
        <f aca="false">IF(COUNT(C11:E11)=0," ",AVERAGE(C11:E11))</f>
        <v> </v>
      </c>
      <c r="AA11" s="0" t="str">
        <f aca="false">IF(COUNT(C11:F11)=0," ",AVERAGE(C11:F11))</f>
        <v> </v>
      </c>
      <c r="AB11" s="0" t="str">
        <f aca="false">IF(COUNT(C11:H11)=0," ",AVERAGE(C11:H11))</f>
        <v> </v>
      </c>
      <c r="AC11" s="0" t="str">
        <f aca="false">IF(COUNT(C11:J11)=0," ",AVERAGE(C11:J11))</f>
        <v> </v>
      </c>
      <c r="AD11" s="0" t="str">
        <f aca="false">IF(COUNT(C11:L11)=0," ",AVERAGE(C11:L11))</f>
        <v> </v>
      </c>
      <c r="AE11" s="0" t="str">
        <f aca="false">IF(COUNT(C11:N11)=0," ",AVERAGE(C11:N11))</f>
        <v> </v>
      </c>
      <c r="AF11" s="0" t="str">
        <f aca="false">IF(COUNT(C11:P11)=0," ",AVERAGE(C11:P11))</f>
        <v> </v>
      </c>
      <c r="AG11" s="0" t="str">
        <f aca="false">IF(COUNT(C11:Q11)=0," ",AVERAGE(C11:Q11))</f>
        <v> </v>
      </c>
      <c r="AH11" s="0" t="str">
        <f aca="false">IF(COUNT(C11:S11)=0," ",AVERAGE(C11:S11))</f>
        <v> </v>
      </c>
      <c r="AI11" s="0" t="str">
        <f aca="false">IF(COUNT(C11:U11)=0," ",AVERAGE(C11:U11))</f>
        <v> </v>
      </c>
      <c r="AJ11" s="0" t="str">
        <f aca="false">IF(COUNT(C11:W11)=0," ",AVERAGE(C11:W11))</f>
        <v> </v>
      </c>
      <c r="AK11" s="0" t="str">
        <f aca="false">IF(COUNT(C11:W11)=0," ",AVERAGE(C11:W11))</f>
        <v> </v>
      </c>
      <c r="AL11" s="0" t="str">
        <f aca="false">IF(COUNT(C11:W11)=0," ",AVERAGE(C11:W11))</f>
        <v> </v>
      </c>
      <c r="AM11" s="0" t="str">
        <f aca="false">IF(COUNT(C11:W11)=0," ",AVERAGE(C11:W11))</f>
        <v> </v>
      </c>
      <c r="AN11" s="0" t="str">
        <f aca="false">IF(COUNT(C11:W11)=0," ",AVERAGE(C11:W11))</f>
        <v> </v>
      </c>
      <c r="AO11" s="0" t="str">
        <f aca="false">IF(COUNT(C11:W11)=0," ",AVERAGE(C11:W11))</f>
        <v> </v>
      </c>
      <c r="AQ11" s="0" t="n">
        <f aca="false">COUNT(C11:W11)</f>
        <v>0</v>
      </c>
      <c r="AR11" s="0" t="str">
        <f aca="false">IF(COUNT(C11:W11)=0," ",AVERAGE(C11:W11))</f>
        <v> </v>
      </c>
      <c r="AS11" s="0" t="str">
        <f aca="false">B11</f>
        <v>BELLEVILLE, B.</v>
      </c>
      <c r="AU11" s="0" t="n">
        <v>11</v>
      </c>
      <c r="AV11" s="0" t="n">
        <v>81.3782</v>
      </c>
      <c r="AW11" s="0" t="s">
        <v>44</v>
      </c>
    </row>
    <row r="12" customFormat="false" ht="12.75" hidden="false" customHeight="false" outlineLevel="0" collapsed="false">
      <c r="A12" s="0" t="s">
        <v>56</v>
      </c>
      <c r="B12" s="0" t="s">
        <v>57</v>
      </c>
      <c r="G12" s="0" t="n">
        <v>69.444</v>
      </c>
      <c r="H12" s="0" t="n">
        <v>69.444</v>
      </c>
      <c r="I12" s="1" t="n">
        <v>66.667</v>
      </c>
      <c r="J12" s="1" t="n">
        <v>90.91</v>
      </c>
      <c r="K12" s="1"/>
      <c r="O12" s="1"/>
      <c r="P12" s="1"/>
      <c r="R12" s="0" t="n">
        <v>67.5</v>
      </c>
      <c r="S12" s="0" t="n">
        <v>69.444</v>
      </c>
      <c r="T12" s="1"/>
      <c r="U12" s="1"/>
      <c r="V12" s="0" t="n">
        <v>69.697</v>
      </c>
      <c r="W12" s="1" t="n">
        <v>100</v>
      </c>
      <c r="X12" s="0" t="str">
        <f aca="false">B12</f>
        <v>COX, E.</v>
      </c>
      <c r="Y12" s="0" t="str">
        <f aca="false">IF(COUNT(C12:C12)=0," ",AVERAGE(C12:C12))</f>
        <v> </v>
      </c>
      <c r="Z12" s="0" t="str">
        <f aca="false">IF(COUNT(C12:E12)=0," ",AVERAGE(C12:E12))</f>
        <v> </v>
      </c>
      <c r="AA12" s="0" t="str">
        <f aca="false">IF(COUNT(C12:F12)=0," ",AVERAGE(C12:F12))</f>
        <v> </v>
      </c>
      <c r="AB12" s="0" t="n">
        <f aca="false">IF(COUNT(C12:H12)=0," ",AVERAGE(C12:H12))</f>
        <v>69.444</v>
      </c>
      <c r="AC12" s="0" t="n">
        <f aca="false">IF(COUNT(C12:J12)=0," ",AVERAGE(C12:J12))</f>
        <v>74.11625</v>
      </c>
      <c r="AD12" s="0" t="n">
        <f aca="false">IF(COUNT(C12:L12)=0," ",AVERAGE(C12:L12))</f>
        <v>74.11625</v>
      </c>
      <c r="AE12" s="0" t="n">
        <f aca="false">IF(COUNT(C12:N12)=0," ",AVERAGE(C12:N12))</f>
        <v>74.11625</v>
      </c>
      <c r="AF12" s="0" t="n">
        <f aca="false">IF(COUNT(C12:P12)=0," ",AVERAGE(C12:P12))</f>
        <v>74.11625</v>
      </c>
      <c r="AG12" s="0" t="n">
        <f aca="false">IF(COUNT(C12:Q12)=0," ",AVERAGE(C12:Q12))</f>
        <v>74.11625</v>
      </c>
      <c r="AH12" s="0" t="n">
        <f aca="false">IF(COUNT(C12:S12)=0," ",AVERAGE(C12:S12))</f>
        <v>72.2348333333333</v>
      </c>
      <c r="AI12" s="0" t="n">
        <f aca="false">IF(COUNT(C12:U12)=0," ",AVERAGE(C12:U12))</f>
        <v>72.2348333333333</v>
      </c>
      <c r="AJ12" s="0" t="n">
        <f aca="false">IF(COUNT(C12:W12)=0," ",AVERAGE(C12:W12))</f>
        <v>75.38825</v>
      </c>
      <c r="AK12" s="0" t="n">
        <f aca="false">IF(COUNT(C12:W12)=0," ",AVERAGE(C12:W12))</f>
        <v>75.38825</v>
      </c>
      <c r="AL12" s="0" t="n">
        <f aca="false">IF(COUNT(C12:W12)=0," ",AVERAGE(C12:W12))</f>
        <v>75.38825</v>
      </c>
      <c r="AM12" s="0" t="n">
        <f aca="false">IF(COUNT(C12:W12)=0," ",AVERAGE(C12:W12))</f>
        <v>75.38825</v>
      </c>
      <c r="AN12" s="0" t="n">
        <f aca="false">IF(COUNT(C12:W12)=0," ",AVERAGE(C12:W12))</f>
        <v>75.38825</v>
      </c>
      <c r="AO12" s="0" t="n">
        <f aca="false">IF(COUNT(C12:W12)=0," ",AVERAGE(C12:W12))</f>
        <v>75.38825</v>
      </c>
      <c r="AQ12" s="1" t="n">
        <f aca="false">COUNT(C12:W12)</f>
        <v>8</v>
      </c>
      <c r="AR12" s="0" t="n">
        <f aca="false">IF(COUNT(C12:W12)=0," ",AVERAGE(C12:W12))</f>
        <v>75.38825</v>
      </c>
      <c r="AS12" s="0" t="str">
        <f aca="false">B12</f>
        <v>COX, E.</v>
      </c>
      <c r="AT12" s="1"/>
      <c r="AU12" s="0" t="n">
        <v>10</v>
      </c>
      <c r="AV12" s="0" t="n">
        <v>79.2722</v>
      </c>
      <c r="AW12" s="0" t="s">
        <v>58</v>
      </c>
    </row>
    <row r="13" customFormat="false" ht="12.75" hidden="false" customHeight="false" outlineLevel="0" collapsed="false">
      <c r="A13" s="0" t="s">
        <v>56</v>
      </c>
      <c r="B13" s="0" t="s">
        <v>59</v>
      </c>
      <c r="I13" s="1"/>
      <c r="J13" s="1"/>
      <c r="K13" s="1"/>
      <c r="O13" s="1"/>
      <c r="P13" s="1"/>
      <c r="T13" s="1"/>
      <c r="U13" s="1"/>
      <c r="W13" s="1"/>
      <c r="X13" s="0" t="str">
        <f aca="false">B13</f>
        <v>FORD, D.</v>
      </c>
      <c r="Y13" s="0" t="str">
        <f aca="false">IF(COUNT(C13:C13)=0," ",AVERAGE(C13:C13))</f>
        <v> </v>
      </c>
      <c r="Z13" s="0" t="str">
        <f aca="false">IF(COUNT(C13:E13)=0," ",AVERAGE(C13:E13))</f>
        <v> </v>
      </c>
      <c r="AA13" s="0" t="str">
        <f aca="false">IF(COUNT(C13:F13)=0," ",AVERAGE(C13:F13))</f>
        <v> </v>
      </c>
      <c r="AB13" s="0" t="str">
        <f aca="false">IF(COUNT(C13:H13)=0," ",AVERAGE(C13:H13))</f>
        <v> </v>
      </c>
      <c r="AC13" s="0" t="str">
        <f aca="false">IF(COUNT(C13:J13)=0," ",AVERAGE(C13:J13))</f>
        <v> </v>
      </c>
      <c r="AD13" s="0" t="str">
        <f aca="false">IF(COUNT(C13:L13)=0," ",AVERAGE(C13:L13))</f>
        <v> </v>
      </c>
      <c r="AE13" s="0" t="str">
        <f aca="false">IF(COUNT(C13:N13)=0," ",AVERAGE(C13:N13))</f>
        <v> </v>
      </c>
      <c r="AF13" s="0" t="str">
        <f aca="false">IF(COUNT(C13:P13)=0," ",AVERAGE(C13:P13))</f>
        <v> </v>
      </c>
      <c r="AG13" s="0" t="str">
        <f aca="false">IF(COUNT(C13:Q13)=0," ",AVERAGE(C13:Q13))</f>
        <v> </v>
      </c>
      <c r="AH13" s="0" t="str">
        <f aca="false">IF(COUNT(C13:S13)=0," ",AVERAGE(C13:S13))</f>
        <v> </v>
      </c>
      <c r="AI13" s="0" t="str">
        <f aca="false">IF(COUNT(C13:U13)=0," ",AVERAGE(C13:U13))</f>
        <v> </v>
      </c>
      <c r="AJ13" s="0" t="str">
        <f aca="false">IF(COUNT(C13:W13)=0," ",AVERAGE(C13:W13))</f>
        <v> </v>
      </c>
      <c r="AK13" s="0" t="str">
        <f aca="false">IF(COUNT(C13:W13)=0," ",AVERAGE(C13:W13))</f>
        <v> </v>
      </c>
      <c r="AL13" s="0" t="str">
        <f aca="false">IF(COUNT(C13:W13)=0," ",AVERAGE(C13:W13))</f>
        <v> </v>
      </c>
      <c r="AM13" s="0" t="str">
        <f aca="false">IF(COUNT(C13:W13)=0," ",AVERAGE(C13:W13))</f>
        <v> </v>
      </c>
      <c r="AN13" s="0" t="str">
        <f aca="false">IF(COUNT(C13:W13)=0," ",AVERAGE(C13:W13))</f>
        <v> </v>
      </c>
      <c r="AO13" s="0" t="str">
        <f aca="false">IF(COUNT(C13:W13)=0," ",AVERAGE(C13:W13))</f>
        <v> </v>
      </c>
      <c r="AQ13" s="0" t="n">
        <f aca="false">COUNT(C13:W13)</f>
        <v>0</v>
      </c>
      <c r="AR13" s="0" t="str">
        <f aca="false">IF(COUNT(C13:W13)=0," ",AVERAGE(C13:W13))</f>
        <v> </v>
      </c>
      <c r="AS13" s="0" t="str">
        <f aca="false">B13</f>
        <v>FORD, D.</v>
      </c>
      <c r="AU13" s="0" t="n">
        <v>6</v>
      </c>
      <c r="AV13" s="0" t="n">
        <v>77.78666</v>
      </c>
      <c r="AW13" s="0" t="s">
        <v>60</v>
      </c>
    </row>
    <row r="14" customFormat="false" ht="12.75" hidden="false" customHeight="false" outlineLevel="0" collapsed="false">
      <c r="A14" s="0" t="s">
        <v>43</v>
      </c>
      <c r="B14" s="0" t="s">
        <v>61</v>
      </c>
      <c r="C14" s="1" t="n">
        <v>65.789</v>
      </c>
      <c r="D14" s="1"/>
      <c r="I14" s="1"/>
      <c r="J14" s="1"/>
      <c r="K14" s="1"/>
      <c r="O14" s="1"/>
      <c r="P14" s="1"/>
      <c r="T14" s="1"/>
      <c r="U14" s="1"/>
      <c r="W14" s="1"/>
      <c r="X14" s="0" t="str">
        <f aca="false">B14</f>
        <v>GIEDRAITIS, J</v>
      </c>
      <c r="Y14" s="0" t="n">
        <f aca="false">IF(COUNT(C14:C14)=0," ",AVERAGE(C14:C14))</f>
        <v>65.789</v>
      </c>
      <c r="Z14" s="0" t="n">
        <f aca="false">IF(COUNT(C14:E14)=0," ",AVERAGE(C14:E14))</f>
        <v>65.789</v>
      </c>
      <c r="AA14" s="0" t="n">
        <f aca="false">IF(COUNT(C14:F14)=0," ",AVERAGE(C14:F14))</f>
        <v>65.789</v>
      </c>
      <c r="AB14" s="0" t="n">
        <f aca="false">IF(COUNT(C14:H14)=0," ",AVERAGE(C14:H14))</f>
        <v>65.789</v>
      </c>
      <c r="AC14" s="0" t="n">
        <f aca="false">IF(COUNT(C14:J14)=0," ",AVERAGE(C14:J14))</f>
        <v>65.789</v>
      </c>
      <c r="AD14" s="0" t="n">
        <f aca="false">IF(COUNT(C14:L14)=0," ",AVERAGE(C14:L14))</f>
        <v>65.789</v>
      </c>
      <c r="AE14" s="0" t="n">
        <f aca="false">IF(COUNT(C14:N14)=0," ",AVERAGE(C14:N14))</f>
        <v>65.789</v>
      </c>
      <c r="AF14" s="0" t="n">
        <f aca="false">IF(COUNT(C14:P14)=0," ",AVERAGE(C14:P14))</f>
        <v>65.789</v>
      </c>
      <c r="AG14" s="0" t="n">
        <f aca="false">IF(COUNT(C14:Q14)=0," ",AVERAGE(C14:Q14))</f>
        <v>65.789</v>
      </c>
      <c r="AH14" s="0" t="n">
        <f aca="false">IF(COUNT(C14:S14)=0," ",AVERAGE(C14:S14))</f>
        <v>65.789</v>
      </c>
      <c r="AI14" s="0" t="n">
        <f aca="false">IF(COUNT(C14:U14)=0," ",AVERAGE(C14:U14))</f>
        <v>65.789</v>
      </c>
      <c r="AJ14" s="0" t="n">
        <f aca="false">IF(COUNT(C14:W14)=0," ",AVERAGE(C14:W14))</f>
        <v>65.789</v>
      </c>
      <c r="AK14" s="0" t="n">
        <f aca="false">IF(COUNT(C14:W14)=0," ",AVERAGE(C14:W14))</f>
        <v>65.789</v>
      </c>
      <c r="AL14" s="0" t="n">
        <f aca="false">IF(COUNT(C14:W14)=0," ",AVERAGE(C14:W14))</f>
        <v>65.789</v>
      </c>
      <c r="AM14" s="0" t="n">
        <f aca="false">IF(COUNT(C14:W14)=0," ",AVERAGE(C14:W14))</f>
        <v>65.789</v>
      </c>
      <c r="AN14" s="0" t="n">
        <f aca="false">IF(COUNT(C14:W14)=0," ",AVERAGE(C14:W14))</f>
        <v>65.789</v>
      </c>
      <c r="AO14" s="0" t="n">
        <f aca="false">IF(COUNT(C14:W14)=0," ",AVERAGE(C14:W14))</f>
        <v>65.789</v>
      </c>
      <c r="AQ14" s="0" t="n">
        <f aca="false">COUNT(C14:W14)</f>
        <v>1</v>
      </c>
      <c r="AR14" s="0" t="n">
        <f aca="false">IF(COUNT(C14:W14)=0," ",AVERAGE(C14:W14))</f>
        <v>65.789</v>
      </c>
      <c r="AS14" s="0" t="str">
        <f aca="false">B14</f>
        <v>GIEDRAITIS, J</v>
      </c>
      <c r="AU14" s="0" t="n">
        <v>8</v>
      </c>
      <c r="AV14" s="0" t="n">
        <v>76.978125</v>
      </c>
      <c r="AW14" s="0" t="s">
        <v>62</v>
      </c>
    </row>
    <row r="15" customFormat="false" ht="12.75" hidden="false" customHeight="false" outlineLevel="0" collapsed="false">
      <c r="A15" s="0" t="s">
        <v>63</v>
      </c>
      <c r="B15" s="0" t="s">
        <v>51</v>
      </c>
      <c r="C15" s="1"/>
      <c r="D15" s="1"/>
      <c r="G15" s="0" t="n">
        <v>91.667</v>
      </c>
      <c r="H15" s="0" t="n">
        <v>66.667</v>
      </c>
      <c r="I15" s="1"/>
      <c r="J15" s="1"/>
      <c r="K15" s="1"/>
      <c r="L15" s="0" t="n">
        <v>80.645</v>
      </c>
      <c r="M15" s="0" t="n">
        <v>100</v>
      </c>
      <c r="N15" s="0" t="n">
        <v>100</v>
      </c>
      <c r="O15" s="1"/>
      <c r="P15" s="1"/>
      <c r="Q15" s="2" t="n">
        <v>69.697</v>
      </c>
      <c r="R15" s="2" t="n">
        <v>75</v>
      </c>
      <c r="S15" s="2" t="n">
        <v>100</v>
      </c>
      <c r="T15" s="1" t="n">
        <v>69.697</v>
      </c>
      <c r="U15" s="1" t="n">
        <v>78.788</v>
      </c>
      <c r="V15" s="0" t="n">
        <v>100</v>
      </c>
      <c r="W15" s="1" t="n">
        <v>66.667</v>
      </c>
      <c r="X15" s="0" t="str">
        <f aca="false">B15</f>
        <v>GODECKI, M.</v>
      </c>
      <c r="Y15" s="0" t="str">
        <f aca="false">IF(COUNT(C15:C15)=0," ",AVERAGE(C15:C15))</f>
        <v> </v>
      </c>
      <c r="Z15" s="0" t="str">
        <f aca="false">IF(COUNT(C15:E15)=0," ",AVERAGE(C15:E15))</f>
        <v> </v>
      </c>
      <c r="AA15" s="0" t="str">
        <f aca="false">IF(COUNT(C15:F15)=0," ",AVERAGE(C15:F15))</f>
        <v> </v>
      </c>
      <c r="AB15" s="0" t="n">
        <f aca="false">IF(COUNT(C15:H15)=0," ",AVERAGE(C15:H15))</f>
        <v>79.167</v>
      </c>
      <c r="AC15" s="0" t="n">
        <f aca="false">IF(COUNT(C15:J15)=0," ",AVERAGE(C15:J15))</f>
        <v>79.167</v>
      </c>
      <c r="AD15" s="0" t="n">
        <f aca="false">IF(COUNT(C15:L15)=0," ",AVERAGE(C15:L15))</f>
        <v>79.6596666666667</v>
      </c>
      <c r="AE15" s="0" t="n">
        <f aca="false">IF(COUNT(C15:N15)=0," ",AVERAGE(C15:N15))</f>
        <v>87.7958</v>
      </c>
      <c r="AF15" s="0" t="n">
        <f aca="false">IF(COUNT(C15:P15)=0," ",AVERAGE(C15:P15))</f>
        <v>87.7958</v>
      </c>
      <c r="AG15" s="0" t="n">
        <f aca="false">IF(COUNT(C15:Q15)=0," ",AVERAGE(C15:Q15))</f>
        <v>84.7793333333333</v>
      </c>
      <c r="AH15" s="0" t="n">
        <f aca="false">IF(COUNT(C15:S15)=0," ",AVERAGE(C15:S15))</f>
        <v>85.4595</v>
      </c>
      <c r="AI15" s="0" t="n">
        <f aca="false">IF(COUNT(C15:U15)=0," ",AVERAGE(C15:U15))</f>
        <v>83.2161</v>
      </c>
      <c r="AJ15" s="0" t="n">
        <f aca="false">IF(COUNT(C15:W15)=0," ",AVERAGE(C15:W15))</f>
        <v>83.2356666666667</v>
      </c>
      <c r="AK15" s="0" t="n">
        <f aca="false">IF(COUNT(C15:W15)=0," ",AVERAGE(C15:W15))</f>
        <v>83.2356666666667</v>
      </c>
      <c r="AL15" s="0" t="n">
        <f aca="false">IF(COUNT(C15:W15)=0," ",AVERAGE(C15:W15))</f>
        <v>83.2356666666667</v>
      </c>
      <c r="AM15" s="0" t="n">
        <f aca="false">IF(COUNT(C15:W15)=0," ",AVERAGE(C15:W15))</f>
        <v>83.2356666666667</v>
      </c>
      <c r="AN15" s="0" t="n">
        <f aca="false">IF(COUNT(C15:W15)=0," ",AVERAGE(C15:W15))</f>
        <v>83.2356666666667</v>
      </c>
      <c r="AO15" s="0" t="n">
        <f aca="false">IF(COUNT(C15:W15)=0," ",AVERAGE(C15:W15))</f>
        <v>83.2356666666667</v>
      </c>
      <c r="AQ15" s="1" t="n">
        <f aca="false">COUNT(C15:W15)</f>
        <v>12</v>
      </c>
      <c r="AR15" s="0" t="n">
        <f aca="false">IF(COUNT(C15:W15)=0," ",AVERAGE(C15:W15))</f>
        <v>83.2356666666667</v>
      </c>
      <c r="AS15" s="0" t="str">
        <f aca="false">B15</f>
        <v>GODECKI, M.</v>
      </c>
      <c r="AT15" s="1"/>
      <c r="AU15" s="0" t="n">
        <v>8</v>
      </c>
      <c r="AV15" s="0" t="n">
        <v>75.439</v>
      </c>
      <c r="AW15" s="0" t="s">
        <v>64</v>
      </c>
    </row>
    <row r="16" customFormat="false" ht="12.75" hidden="false" customHeight="false" outlineLevel="0" collapsed="false">
      <c r="A16" s="0" t="s">
        <v>56</v>
      </c>
      <c r="B16" s="0" t="s">
        <v>65</v>
      </c>
      <c r="C16" s="1"/>
      <c r="D16" s="1"/>
      <c r="I16" s="1"/>
      <c r="J16" s="1"/>
      <c r="K16" s="1"/>
      <c r="O16" s="1"/>
      <c r="P16" s="1"/>
      <c r="T16" s="1"/>
      <c r="U16" s="1"/>
      <c r="W16" s="1"/>
      <c r="X16" s="0" t="str">
        <f aca="false">B16</f>
        <v>HAMPSTON, S.</v>
      </c>
      <c r="Y16" s="0" t="str">
        <f aca="false">IF(COUNT(C16:C16)=0," ",AVERAGE(C16:C16))</f>
        <v> </v>
      </c>
      <c r="Z16" s="0" t="str">
        <f aca="false">IF(COUNT(C16:E16)=0," ",AVERAGE(C16:E16))</f>
        <v> </v>
      </c>
      <c r="AA16" s="0" t="str">
        <f aca="false">IF(COUNT(C16:F16)=0," ",AVERAGE(C16:F16))</f>
        <v> </v>
      </c>
      <c r="AB16" s="0" t="str">
        <f aca="false">IF(COUNT(C16:H16)=0," ",AVERAGE(C16:H16))</f>
        <v> </v>
      </c>
      <c r="AC16" s="0" t="str">
        <f aca="false">IF(COUNT(C16:J16)=0," ",AVERAGE(C16:J16))</f>
        <v> </v>
      </c>
      <c r="AD16" s="0" t="str">
        <f aca="false">IF(COUNT(C16:L16)=0," ",AVERAGE(C16:L16))</f>
        <v> </v>
      </c>
      <c r="AE16" s="0" t="str">
        <f aca="false">IF(COUNT(C16:N16)=0," ",AVERAGE(C16:N16))</f>
        <v> </v>
      </c>
      <c r="AF16" s="0" t="str">
        <f aca="false">IF(COUNT(C16:P16)=0," ",AVERAGE(C16:P16))</f>
        <v> </v>
      </c>
      <c r="AG16" s="0" t="str">
        <f aca="false">IF(COUNT(C16:Q16)=0," ",AVERAGE(C16:Q16))</f>
        <v> </v>
      </c>
      <c r="AH16" s="0" t="str">
        <f aca="false">IF(COUNT(C16:S16)=0," ",AVERAGE(C16:S16))</f>
        <v> </v>
      </c>
      <c r="AI16" s="0" t="str">
        <f aca="false">IF(COUNT(C16:U16)=0," ",AVERAGE(C16:U16))</f>
        <v> </v>
      </c>
      <c r="AJ16" s="0" t="str">
        <f aca="false">IF(COUNT(C16:W16)=0," ",AVERAGE(C16:W16))</f>
        <v> </v>
      </c>
      <c r="AK16" s="0" t="str">
        <f aca="false">IF(COUNT(C16:W16)=0," ",AVERAGE(C16:W16))</f>
        <v> </v>
      </c>
      <c r="AL16" s="0" t="str">
        <f aca="false">IF(COUNT(C16:W16)=0," ",AVERAGE(C16:W16))</f>
        <v> </v>
      </c>
      <c r="AM16" s="0" t="str">
        <f aca="false">IF(COUNT(C16:W16)=0," ",AVERAGE(C16:W16))</f>
        <v> </v>
      </c>
      <c r="AN16" s="0" t="str">
        <f aca="false">IF(COUNT(C16:W16)=0," ",AVERAGE(C16:W16))</f>
        <v> </v>
      </c>
      <c r="AO16" s="0" t="str">
        <f aca="false">IF(COUNT(C16:W16)=0," ",AVERAGE(C16:W16))</f>
        <v> </v>
      </c>
      <c r="AQ16" s="0" t="n">
        <f aca="false">COUNT(C16:W16)</f>
        <v>0</v>
      </c>
      <c r="AR16" s="0" t="str">
        <f aca="false">IF(COUNT(C16:W16)=0," ",AVERAGE(C16:W16))</f>
        <v> </v>
      </c>
      <c r="AS16" s="0" t="str">
        <f aca="false">B16</f>
        <v>HAMPSTON, S.</v>
      </c>
      <c r="AU16" s="0" t="n">
        <v>8</v>
      </c>
      <c r="AV16" s="0" t="n">
        <v>75.38825</v>
      </c>
      <c r="AW16" s="0" t="s">
        <v>57</v>
      </c>
    </row>
    <row r="17" customFormat="false" ht="12.75" hidden="false" customHeight="false" outlineLevel="0" collapsed="false">
      <c r="A17" s="0" t="s">
        <v>43</v>
      </c>
      <c r="B17" s="0" t="s">
        <v>66</v>
      </c>
      <c r="C17" s="1"/>
      <c r="D17" s="1"/>
      <c r="I17" s="1"/>
      <c r="J17" s="1"/>
      <c r="K17" s="1"/>
      <c r="O17" s="1"/>
      <c r="P17" s="1"/>
      <c r="T17" s="1"/>
      <c r="U17" s="1"/>
      <c r="W17" s="1"/>
      <c r="X17" s="0" t="str">
        <f aca="false">B17</f>
        <v>HARRISON, T.</v>
      </c>
      <c r="Y17" s="0" t="str">
        <f aca="false">IF(COUNT(C17:C17)=0," ",AVERAGE(C17:C17))</f>
        <v> </v>
      </c>
      <c r="Z17" s="0" t="str">
        <f aca="false">IF(COUNT(C17:E17)=0," ",AVERAGE(C17:E17))</f>
        <v> </v>
      </c>
      <c r="AA17" s="0" t="str">
        <f aca="false">IF(COUNT(C17:F17)=0," ",AVERAGE(C17:F17))</f>
        <v> </v>
      </c>
      <c r="AB17" s="0" t="str">
        <f aca="false">IF(COUNT(C17:H17)=0," ",AVERAGE(C17:H17))</f>
        <v> </v>
      </c>
      <c r="AC17" s="0" t="str">
        <f aca="false">IF(COUNT(C17:J17)=0," ",AVERAGE(C17:J17))</f>
        <v> </v>
      </c>
      <c r="AD17" s="0" t="str">
        <f aca="false">IF(COUNT(C17:L17)=0," ",AVERAGE(C17:L17))</f>
        <v> </v>
      </c>
      <c r="AE17" s="0" t="str">
        <f aca="false">IF(COUNT(C17:N17)=0," ",AVERAGE(C17:N17))</f>
        <v> </v>
      </c>
      <c r="AF17" s="0" t="str">
        <f aca="false">IF(COUNT(C17:P17)=0," ",AVERAGE(C17:P17))</f>
        <v> </v>
      </c>
      <c r="AG17" s="0" t="str">
        <f aca="false">IF(COUNT(C17:Q17)=0," ",AVERAGE(C17:Q17))</f>
        <v> </v>
      </c>
      <c r="AH17" s="0" t="str">
        <f aca="false">IF(COUNT(C17:S17)=0," ",AVERAGE(C17:S17))</f>
        <v> </v>
      </c>
      <c r="AI17" s="0" t="str">
        <f aca="false">IF(COUNT(C17:U17)=0," ",AVERAGE(C17:U17))</f>
        <v> </v>
      </c>
      <c r="AJ17" s="0" t="str">
        <f aca="false">IF(COUNT(C17:W17)=0," ",AVERAGE(C17:W17))</f>
        <v> </v>
      </c>
      <c r="AK17" s="0" t="str">
        <f aca="false">IF(COUNT(C17:W17)=0," ",AVERAGE(C17:W17))</f>
        <v> </v>
      </c>
      <c r="AL17" s="0" t="str">
        <f aca="false">IF(COUNT(C17:W17)=0," ",AVERAGE(C17:W17))</f>
        <v> </v>
      </c>
      <c r="AM17" s="0" t="str">
        <f aca="false">IF(COUNT(C17:W17)=0," ",AVERAGE(C17:W17))</f>
        <v> </v>
      </c>
      <c r="AN17" s="0" t="str">
        <f aca="false">IF(COUNT(C17:W17)=0," ",AVERAGE(C17:W17))</f>
        <v> </v>
      </c>
      <c r="AO17" s="0" t="str">
        <f aca="false">IF(COUNT(C17:W17)=0," ",AVERAGE(C17:W17))</f>
        <v> </v>
      </c>
      <c r="AQ17" s="0" t="n">
        <f aca="false">COUNT(C17:W17)</f>
        <v>0</v>
      </c>
      <c r="AR17" s="0" t="str">
        <f aca="false">IF(COUNT(C17:W17)=0," ",AVERAGE(C17:W17))</f>
        <v> </v>
      </c>
      <c r="AS17" s="0" t="str">
        <f aca="false">B17</f>
        <v>HARRISON, T.</v>
      </c>
      <c r="AU17" s="0" t="n">
        <v>10</v>
      </c>
      <c r="AV17" s="0" t="n">
        <v>73.1568</v>
      </c>
      <c r="AW17" s="0" t="s">
        <v>67</v>
      </c>
    </row>
    <row r="18" customFormat="false" ht="12.75" hidden="false" customHeight="false" outlineLevel="0" collapsed="false">
      <c r="A18" s="0" t="s">
        <v>43</v>
      </c>
      <c r="B18" s="0" t="s">
        <v>68</v>
      </c>
      <c r="C18" s="1" t="n">
        <v>100</v>
      </c>
      <c r="D18" s="1"/>
      <c r="I18" s="1"/>
      <c r="J18" s="1" t="n">
        <v>66.667</v>
      </c>
      <c r="K18" s="1" t="n">
        <v>73.077</v>
      </c>
      <c r="O18" s="1"/>
      <c r="P18" s="1"/>
      <c r="T18" s="1"/>
      <c r="U18" s="1"/>
      <c r="W18" s="1"/>
      <c r="X18" s="0" t="str">
        <f aca="false">B18</f>
        <v>HULL, K.</v>
      </c>
      <c r="Y18" s="0" t="n">
        <f aca="false">IF(COUNT(C18:C18)=0," ",AVERAGE(C18:C18))</f>
        <v>100</v>
      </c>
      <c r="Z18" s="0" t="n">
        <f aca="false">IF(COUNT(C18:E18)=0," ",AVERAGE(C18:E18))</f>
        <v>100</v>
      </c>
      <c r="AA18" s="0" t="n">
        <f aca="false">IF(COUNT(C18:F18)=0," ",AVERAGE(C18:F18))</f>
        <v>100</v>
      </c>
      <c r="AB18" s="0" t="n">
        <f aca="false">IF(COUNT(C18:H18)=0," ",AVERAGE(C18:H18))</f>
        <v>100</v>
      </c>
      <c r="AC18" s="0" t="n">
        <f aca="false">IF(COUNT(C18:J18)=0," ",AVERAGE(C18:J18))</f>
        <v>83.3335</v>
      </c>
      <c r="AD18" s="0" t="n">
        <f aca="false">IF(COUNT(C18:L18)=0," ",AVERAGE(C18:L18))</f>
        <v>79.9146666666667</v>
      </c>
      <c r="AE18" s="0" t="n">
        <f aca="false">IF(COUNT(C18:N18)=0," ",AVERAGE(C18:N18))</f>
        <v>79.9146666666667</v>
      </c>
      <c r="AF18" s="0" t="n">
        <f aca="false">IF(COUNT(C18:P18)=0," ",AVERAGE(C18:P18))</f>
        <v>79.9146666666667</v>
      </c>
      <c r="AG18" s="0" t="n">
        <f aca="false">IF(COUNT(C18:Q18)=0," ",AVERAGE(C18:Q18))</f>
        <v>79.9146666666667</v>
      </c>
      <c r="AH18" s="0" t="n">
        <f aca="false">IF(COUNT(C18:S18)=0," ",AVERAGE(C18:S18))</f>
        <v>79.9146666666667</v>
      </c>
      <c r="AI18" s="0" t="n">
        <f aca="false">IF(COUNT(C18:U18)=0," ",AVERAGE(C18:U18))</f>
        <v>79.9146666666667</v>
      </c>
      <c r="AJ18" s="0" t="n">
        <f aca="false">IF(COUNT(C18:W18)=0," ",AVERAGE(C18:W18))</f>
        <v>79.9146666666667</v>
      </c>
      <c r="AK18" s="0" t="n">
        <f aca="false">IF(COUNT(C18:W18)=0," ",AVERAGE(C18:W18))</f>
        <v>79.9146666666667</v>
      </c>
      <c r="AL18" s="0" t="n">
        <f aca="false">IF(COUNT(C18:W18)=0," ",AVERAGE(C18:W18))</f>
        <v>79.9146666666667</v>
      </c>
      <c r="AM18" s="0" t="n">
        <f aca="false">IF(COUNT(C18:W18)=0," ",AVERAGE(C18:W18))</f>
        <v>79.9146666666667</v>
      </c>
      <c r="AN18" s="0" t="n">
        <f aca="false">IF(COUNT(C18:W18)=0," ",AVERAGE(C18:W18))</f>
        <v>79.9146666666667</v>
      </c>
      <c r="AO18" s="0" t="n">
        <f aca="false">IF(COUNT(C18:W18)=0," ",AVERAGE(C18:W18))</f>
        <v>79.9146666666667</v>
      </c>
      <c r="AQ18" s="0" t="n">
        <f aca="false">COUNT(C18:W18)</f>
        <v>3</v>
      </c>
      <c r="AR18" s="0" t="n">
        <f aca="false">IF(COUNT(C18:W18)=0," ",AVERAGE(C18:W18))</f>
        <v>79.9146666666667</v>
      </c>
      <c r="AS18" s="0" t="str">
        <f aca="false">B18</f>
        <v>HULL, K.</v>
      </c>
    </row>
    <row r="19" customFormat="false" ht="12.75" hidden="false" customHeight="false" outlineLevel="0" collapsed="false">
      <c r="A19" s="0" t="s">
        <v>43</v>
      </c>
      <c r="B19" s="0" t="s">
        <v>69</v>
      </c>
      <c r="C19" s="1"/>
      <c r="D19" s="1" t="n">
        <v>80.769</v>
      </c>
      <c r="E19" s="1" t="n">
        <v>67.308</v>
      </c>
      <c r="I19" s="1" t="n">
        <v>78.788</v>
      </c>
      <c r="J19" s="1"/>
      <c r="K19" s="1"/>
      <c r="O19" s="1"/>
      <c r="P19" s="1"/>
      <c r="T19" s="1"/>
      <c r="U19" s="1"/>
      <c r="W19" s="1"/>
      <c r="X19" s="0" t="str">
        <f aca="false">B19</f>
        <v>HULL, K., Jr.</v>
      </c>
      <c r="Y19" s="0" t="str">
        <f aca="false">IF(COUNT(C19:C19)=0," ",AVERAGE(C19:C19))</f>
        <v> </v>
      </c>
      <c r="Z19" s="0" t="n">
        <f aca="false">IF(COUNT(C19:E19)=0," ",AVERAGE(C19:E19))</f>
        <v>74.0385</v>
      </c>
      <c r="AA19" s="0" t="n">
        <f aca="false">IF(COUNT(C19:F19)=0," ",AVERAGE(C19:F19))</f>
        <v>74.0385</v>
      </c>
      <c r="AB19" s="0" t="n">
        <f aca="false">IF(COUNT(C19:H19)=0," ",AVERAGE(C19:H19))</f>
        <v>74.0385</v>
      </c>
      <c r="AC19" s="0" t="n">
        <f aca="false">IF(COUNT(C19:J19)=0," ",AVERAGE(C19:J19))</f>
        <v>75.6216666666667</v>
      </c>
      <c r="AD19" s="0" t="n">
        <f aca="false">IF(COUNT(C19:L19)=0," ",AVERAGE(C19:L19))</f>
        <v>75.6216666666667</v>
      </c>
      <c r="AE19" s="0" t="n">
        <f aca="false">IF(COUNT(C19:N19)=0," ",AVERAGE(C19:N19))</f>
        <v>75.6216666666667</v>
      </c>
      <c r="AF19" s="0" t="n">
        <f aca="false">IF(COUNT(C19:P19)=0," ",AVERAGE(C19:P19))</f>
        <v>75.6216666666667</v>
      </c>
      <c r="AG19" s="0" t="n">
        <f aca="false">IF(COUNT(C19:Q19)=0," ",AVERAGE(C19:Q19))</f>
        <v>75.6216666666667</v>
      </c>
      <c r="AH19" s="0" t="n">
        <f aca="false">IF(COUNT(C19:S19)=0," ",AVERAGE(C19:S19))</f>
        <v>75.6216666666667</v>
      </c>
      <c r="AI19" s="0" t="n">
        <f aca="false">IF(COUNT(C19:U19)=0," ",AVERAGE(C19:U19))</f>
        <v>75.6216666666667</v>
      </c>
      <c r="AJ19" s="0" t="n">
        <f aca="false">IF(COUNT(C19:W19)=0," ",AVERAGE(C19:W19))</f>
        <v>75.6216666666667</v>
      </c>
      <c r="AK19" s="0" t="n">
        <f aca="false">IF(COUNT(C19:W19)=0," ",AVERAGE(C19:W19))</f>
        <v>75.6216666666667</v>
      </c>
      <c r="AL19" s="0" t="n">
        <f aca="false">IF(COUNT(C19:W19)=0," ",AVERAGE(C19:W19))</f>
        <v>75.6216666666667</v>
      </c>
      <c r="AM19" s="0" t="n">
        <f aca="false">IF(COUNT(C19:W19)=0," ",AVERAGE(C19:W19))</f>
        <v>75.6216666666667</v>
      </c>
      <c r="AN19" s="0" t="n">
        <f aca="false">IF(COUNT(C19:W19)=0," ",AVERAGE(C19:W19))</f>
        <v>75.6216666666667</v>
      </c>
      <c r="AO19" s="0" t="n">
        <f aca="false">IF(COUNT(C19:W19)=0," ",AVERAGE(C19:W19))</f>
        <v>75.6216666666667</v>
      </c>
      <c r="AQ19" s="0" t="n">
        <f aca="false">COUNT(C19:W19)</f>
        <v>3</v>
      </c>
      <c r="AR19" s="0" t="n">
        <f aca="false">IF(COUNT(C19:W19)=0," ",AVERAGE(C19:W19))</f>
        <v>75.6216666666667</v>
      </c>
      <c r="AS19" s="0" t="str">
        <f aca="false">B19</f>
        <v>HULL, K., Jr.</v>
      </c>
    </row>
    <row r="20" customFormat="false" ht="12.75" hidden="false" customHeight="false" outlineLevel="0" collapsed="false">
      <c r="A20" s="0" t="s">
        <v>43</v>
      </c>
      <c r="B20" s="0" t="s">
        <v>58</v>
      </c>
      <c r="C20" s="1" t="n">
        <v>73.684</v>
      </c>
      <c r="D20" s="1" t="n">
        <v>67.308</v>
      </c>
      <c r="E20" s="1" t="n">
        <v>80.769</v>
      </c>
      <c r="I20" s="1" t="n">
        <v>84.848</v>
      </c>
      <c r="J20" s="1" t="n">
        <v>74.242</v>
      </c>
      <c r="K20" s="1" t="n">
        <v>88.462</v>
      </c>
      <c r="L20" s="0" t="n">
        <v>100</v>
      </c>
      <c r="O20" s="1"/>
      <c r="P20" s="1"/>
      <c r="R20" s="0" t="n">
        <v>82.5</v>
      </c>
      <c r="S20" s="0" t="n">
        <v>66.667</v>
      </c>
      <c r="T20" s="1" t="n">
        <v>74.242</v>
      </c>
      <c r="U20" s="1"/>
      <c r="W20" s="1"/>
      <c r="X20" s="0" t="str">
        <f aca="false">B20</f>
        <v>HYDE, G.</v>
      </c>
      <c r="Y20" s="0" t="n">
        <f aca="false">IF(COUNT(C20:C20)=0," ",AVERAGE(C20:C20))</f>
        <v>73.684</v>
      </c>
      <c r="Z20" s="0" t="n">
        <f aca="false">IF(COUNT(C20:E20)=0," ",AVERAGE(C20:E20))</f>
        <v>73.9203333333334</v>
      </c>
      <c r="AA20" s="0" t="n">
        <f aca="false">IF(COUNT(C20:F20)=0," ",AVERAGE(C20:F20))</f>
        <v>73.9203333333334</v>
      </c>
      <c r="AB20" s="0" t="n">
        <f aca="false">IF(COUNT(C20:H20)=0," ",AVERAGE(C20:H20))</f>
        <v>73.9203333333334</v>
      </c>
      <c r="AC20" s="0" t="n">
        <f aca="false">IF(COUNT(C20:J20)=0," ",AVERAGE(C20:J20))</f>
        <v>76.1702</v>
      </c>
      <c r="AD20" s="0" t="n">
        <f aca="false">IF(COUNT(C20:L20)=0," ",AVERAGE(C20:L20))</f>
        <v>81.3304285714286</v>
      </c>
      <c r="AE20" s="0" t="n">
        <f aca="false">IF(COUNT(C20:N20)=0," ",AVERAGE(C20:N20))</f>
        <v>81.3304285714286</v>
      </c>
      <c r="AF20" s="0" t="n">
        <f aca="false">IF(COUNT(C20:P20)=0," ",AVERAGE(C20:P20))</f>
        <v>81.3304285714286</v>
      </c>
      <c r="AG20" s="0" t="n">
        <f aca="false">IF(COUNT(C20:Q20)=0," ",AVERAGE(C20:Q20))</f>
        <v>81.3304285714286</v>
      </c>
      <c r="AH20" s="0" t="n">
        <f aca="false">IF(COUNT(C20:S20)=0," ",AVERAGE(C20:S20))</f>
        <v>79.8311111111111</v>
      </c>
      <c r="AI20" s="0" t="n">
        <f aca="false">IF(COUNT(C20:U20)=0," ",AVERAGE(C20:U20))</f>
        <v>79.2722</v>
      </c>
      <c r="AJ20" s="0" t="n">
        <f aca="false">IF(COUNT(C20:W20)=0," ",AVERAGE(C20:W20))</f>
        <v>79.2722</v>
      </c>
      <c r="AK20" s="0" t="n">
        <f aca="false">IF(COUNT(C20:W20)=0," ",AVERAGE(C20:W20))</f>
        <v>79.2722</v>
      </c>
      <c r="AL20" s="0" t="n">
        <f aca="false">IF(COUNT(C20:W20)=0," ",AVERAGE(C20:W20))</f>
        <v>79.2722</v>
      </c>
      <c r="AM20" s="0" t="n">
        <f aca="false">IF(COUNT(C20:W20)=0," ",AVERAGE(C20:W20))</f>
        <v>79.2722</v>
      </c>
      <c r="AN20" s="0" t="n">
        <f aca="false">IF(COUNT(C20:W20)=0," ",AVERAGE(C20:W20))</f>
        <v>79.2722</v>
      </c>
      <c r="AO20" s="0" t="n">
        <f aca="false">IF(COUNT(C20:W20)=0," ",AVERAGE(C20:W20))</f>
        <v>79.2722</v>
      </c>
      <c r="AQ20" s="1" t="n">
        <f aca="false">COUNT(C20:W20)</f>
        <v>10</v>
      </c>
      <c r="AR20" s="0" t="n">
        <f aca="false">IF(COUNT(C20:W20)=0," ",AVERAGE(C20:W20))</f>
        <v>79.2722</v>
      </c>
      <c r="AS20" s="0" t="str">
        <f aca="false">B20</f>
        <v>HYDE, G.</v>
      </c>
      <c r="AT20" s="1"/>
    </row>
    <row r="21" customFormat="false" ht="12.75" hidden="false" customHeight="false" outlineLevel="0" collapsed="false">
      <c r="A21" s="0" t="s">
        <v>50</v>
      </c>
      <c r="B21" s="0" t="s">
        <v>58</v>
      </c>
      <c r="C21" s="1"/>
      <c r="D21" s="1"/>
      <c r="E21" s="1"/>
      <c r="I21" s="1"/>
      <c r="J21" s="1"/>
      <c r="K21" s="1"/>
      <c r="O21" s="1"/>
      <c r="P21" s="1"/>
      <c r="T21" s="1"/>
      <c r="U21" s="1"/>
      <c r="W21" s="1"/>
      <c r="X21" s="0" t="str">
        <f aca="false">B21</f>
        <v>HYDE, G.</v>
      </c>
      <c r="Y21" s="0" t="str">
        <f aca="false">IF(COUNT(C21:C21)=0," ",AVERAGE(C21:C21))</f>
        <v> </v>
      </c>
      <c r="Z21" s="0" t="str">
        <f aca="false">IF(COUNT(C21:E21)=0," ",AVERAGE(C21:E21))</f>
        <v> </v>
      </c>
      <c r="AA21" s="0" t="str">
        <f aca="false">IF(COUNT(C21:F21)=0," ",AVERAGE(C21:F21))</f>
        <v> </v>
      </c>
      <c r="AB21" s="0" t="str">
        <f aca="false">IF(COUNT(C21:H21)=0," ",AVERAGE(C21:H21))</f>
        <v> </v>
      </c>
      <c r="AC21" s="0" t="str">
        <f aca="false">IF(COUNT(C21:J21)=0," ",AVERAGE(C21:J21))</f>
        <v> </v>
      </c>
      <c r="AD21" s="0" t="str">
        <f aca="false">IF(COUNT(C21:L21)=0," ",AVERAGE(C21:L21))</f>
        <v> </v>
      </c>
      <c r="AE21" s="0" t="str">
        <f aca="false">IF(COUNT(C21:N21)=0," ",AVERAGE(C21:N21))</f>
        <v> </v>
      </c>
      <c r="AF21" s="0" t="str">
        <f aca="false">IF(COUNT(C21:P21)=0," ",AVERAGE(C21:P21))</f>
        <v> </v>
      </c>
      <c r="AG21" s="0" t="str">
        <f aca="false">IF(COUNT(C21:Q21)=0," ",AVERAGE(C21:Q21))</f>
        <v> </v>
      </c>
      <c r="AH21" s="0" t="str">
        <f aca="false">IF(COUNT(C21:S21)=0," ",AVERAGE(C21:S21))</f>
        <v> </v>
      </c>
      <c r="AI21" s="0" t="str">
        <f aca="false">IF(COUNT(C21:U21)=0," ",AVERAGE(C21:U21))</f>
        <v> </v>
      </c>
      <c r="AJ21" s="0" t="str">
        <f aca="false">IF(COUNT(C21:W21)=0," ",AVERAGE(C21:W21))</f>
        <v> </v>
      </c>
      <c r="AK21" s="0" t="str">
        <f aca="false">IF(COUNT(C21:W21)=0," ",AVERAGE(C21:W21))</f>
        <v> </v>
      </c>
      <c r="AL21" s="0" t="str">
        <f aca="false">IF(COUNT(C21:W21)=0," ",AVERAGE(C21:W21))</f>
        <v> </v>
      </c>
      <c r="AM21" s="0" t="str">
        <f aca="false">IF(COUNT(C21:W21)=0," ",AVERAGE(C21:W21))</f>
        <v> </v>
      </c>
      <c r="AN21" s="0" t="str">
        <f aca="false">IF(COUNT(C21:W21)=0," ",AVERAGE(C21:W21))</f>
        <v> </v>
      </c>
      <c r="AO21" s="0" t="str">
        <f aca="false">IF(COUNT(C21:W21)=0," ",AVERAGE(C21:W21))</f>
        <v> </v>
      </c>
      <c r="AQ21" s="0" t="n">
        <f aca="false">COUNT(C21:W21)</f>
        <v>0</v>
      </c>
      <c r="AR21" s="0" t="str">
        <f aca="false">IF(COUNT(C21:W21)=0," ",AVERAGE(C21:W21))</f>
        <v> </v>
      </c>
      <c r="AS21" s="0" t="str">
        <f aca="false">B21</f>
        <v>HYDE, G.</v>
      </c>
    </row>
    <row r="22" customFormat="false" ht="12.75" hidden="false" customHeight="false" outlineLevel="0" collapsed="false">
      <c r="A22" s="0" t="s">
        <v>43</v>
      </c>
      <c r="B22" s="0" t="s">
        <v>70</v>
      </c>
      <c r="C22" s="1"/>
      <c r="D22" s="1"/>
      <c r="E22" s="1"/>
      <c r="I22" s="1"/>
      <c r="J22" s="1"/>
      <c r="K22" s="1"/>
      <c r="O22" s="1"/>
      <c r="P22" s="1"/>
      <c r="T22" s="1"/>
      <c r="U22" s="1" t="n">
        <v>69.697</v>
      </c>
      <c r="W22" s="1"/>
      <c r="X22" s="0" t="str">
        <f aca="false">B22</f>
        <v>HYDE, M.</v>
      </c>
      <c r="Y22" s="0" t="str">
        <f aca="false">IF(COUNT(C22:C22)=0," ",AVERAGE(C22:C22))</f>
        <v> </v>
      </c>
      <c r="Z22" s="0" t="str">
        <f aca="false">IF(COUNT(C22:E22)=0," ",AVERAGE(C22:E22))</f>
        <v> </v>
      </c>
      <c r="AA22" s="0" t="str">
        <f aca="false">IF(COUNT(C22:F22)=0," ",AVERAGE(C22:F22))</f>
        <v> </v>
      </c>
      <c r="AB22" s="0" t="str">
        <f aca="false">IF(COUNT(C22:H22)=0," ",AVERAGE(C22:H22))</f>
        <v> </v>
      </c>
      <c r="AC22" s="0" t="str">
        <f aca="false">IF(COUNT(C22:J22)=0," ",AVERAGE(C22:J22))</f>
        <v> </v>
      </c>
      <c r="AD22" s="0" t="str">
        <f aca="false">IF(COUNT(C22:L22)=0," ",AVERAGE(C22:L22))</f>
        <v> </v>
      </c>
      <c r="AE22" s="0" t="str">
        <f aca="false">IF(COUNT(C22:N22)=0," ",AVERAGE(C22:N22))</f>
        <v> </v>
      </c>
      <c r="AF22" s="0" t="str">
        <f aca="false">IF(COUNT(C22:P22)=0," ",AVERAGE(C22:P22))</f>
        <v> </v>
      </c>
      <c r="AG22" s="0" t="str">
        <f aca="false">IF(COUNT(C22:Q22)=0," ",AVERAGE(C22:Q22))</f>
        <v> </v>
      </c>
      <c r="AH22" s="0" t="str">
        <f aca="false">IF(COUNT(C22:S22)=0," ",AVERAGE(C22:S22))</f>
        <v> </v>
      </c>
      <c r="AI22" s="0" t="n">
        <f aca="false">IF(COUNT(C22:U22)=0," ",AVERAGE(C22:U22))</f>
        <v>69.697</v>
      </c>
      <c r="AJ22" s="0" t="n">
        <f aca="false">IF(COUNT(C22:W22)=0," ",AVERAGE(C22:W22))</f>
        <v>69.697</v>
      </c>
      <c r="AK22" s="0" t="n">
        <f aca="false">IF(COUNT(C22:W22)=0," ",AVERAGE(C22:W22))</f>
        <v>69.697</v>
      </c>
      <c r="AL22" s="0" t="n">
        <f aca="false">IF(COUNT(C22:W22)=0," ",AVERAGE(C22:W22))</f>
        <v>69.697</v>
      </c>
      <c r="AM22" s="0" t="n">
        <f aca="false">IF(COUNT(C22:W22)=0," ",AVERAGE(C22:W22))</f>
        <v>69.697</v>
      </c>
      <c r="AN22" s="0" t="n">
        <f aca="false">IF(COUNT(C22:W22)=0," ",AVERAGE(C22:W22))</f>
        <v>69.697</v>
      </c>
      <c r="AO22" s="0" t="n">
        <f aca="false">IF(COUNT(C22:W22)=0," ",AVERAGE(C22:W22))</f>
        <v>69.697</v>
      </c>
      <c r="AQ22" s="0" t="n">
        <f aca="false">COUNT(C22:W22)</f>
        <v>1</v>
      </c>
      <c r="AR22" s="0" t="n">
        <f aca="false">IF(COUNT(C22:W22)=0," ",AVERAGE(C22:W22))</f>
        <v>69.697</v>
      </c>
      <c r="AS22" s="0" t="str">
        <f aca="false">B22</f>
        <v>HYDE, M.</v>
      </c>
    </row>
    <row r="23" customFormat="false" ht="12.75" hidden="false" customHeight="false" outlineLevel="0" collapsed="false">
      <c r="A23" s="0" t="s">
        <v>50</v>
      </c>
      <c r="B23" s="0" t="s">
        <v>70</v>
      </c>
      <c r="C23" s="1"/>
      <c r="D23" s="1"/>
      <c r="E23" s="1"/>
      <c r="I23" s="1"/>
      <c r="J23" s="1"/>
      <c r="K23" s="1"/>
      <c r="O23" s="1"/>
      <c r="P23" s="1"/>
      <c r="Q23" s="0" t="n">
        <v>66.667</v>
      </c>
      <c r="T23" s="1"/>
      <c r="U23" s="1"/>
      <c r="W23" s="1"/>
      <c r="X23" s="0" t="str">
        <f aca="false">B23</f>
        <v>HYDE, M.</v>
      </c>
      <c r="Y23" s="0" t="str">
        <f aca="false">IF(COUNT(C23:C23)=0," ",AVERAGE(C23:C23))</f>
        <v> </v>
      </c>
      <c r="Z23" s="0" t="str">
        <f aca="false">IF(COUNT(C23:E23)=0," ",AVERAGE(C23:E23))</f>
        <v> </v>
      </c>
      <c r="AA23" s="0" t="str">
        <f aca="false">IF(COUNT(C23:F23)=0," ",AVERAGE(C23:F23))</f>
        <v> </v>
      </c>
      <c r="AB23" s="0" t="str">
        <f aca="false">IF(COUNT(C23:H23)=0," ",AVERAGE(C23:H23))</f>
        <v> </v>
      </c>
      <c r="AC23" s="0" t="str">
        <f aca="false">IF(COUNT(C23:J23)=0," ",AVERAGE(C23:J23))</f>
        <v> </v>
      </c>
      <c r="AD23" s="0" t="str">
        <f aca="false">IF(COUNT(C23:L23)=0," ",AVERAGE(C23:L23))</f>
        <v> </v>
      </c>
      <c r="AE23" s="0" t="str">
        <f aca="false">IF(COUNT(C23:N23)=0," ",AVERAGE(C23:N23))</f>
        <v> </v>
      </c>
      <c r="AF23" s="0" t="str">
        <f aca="false">IF(COUNT(C23:P23)=0," ",AVERAGE(C23:P23))</f>
        <v> </v>
      </c>
      <c r="AG23" s="0" t="n">
        <f aca="false">IF(COUNT(C23:Q23)=0," ",AVERAGE(C23:Q23))</f>
        <v>66.667</v>
      </c>
      <c r="AH23" s="0" t="n">
        <f aca="false">IF(COUNT(C23:S23)=0," ",AVERAGE(C23:S23))</f>
        <v>66.667</v>
      </c>
      <c r="AI23" s="0" t="n">
        <f aca="false">IF(COUNT(C23:U23)=0," ",AVERAGE(C23:U23))</f>
        <v>66.667</v>
      </c>
      <c r="AJ23" s="0" t="n">
        <f aca="false">IF(COUNT(C23:W23)=0," ",AVERAGE(C23:W23))</f>
        <v>66.667</v>
      </c>
      <c r="AK23" s="0" t="n">
        <f aca="false">IF(COUNT(C23:W23)=0," ",AVERAGE(C23:W23))</f>
        <v>66.667</v>
      </c>
      <c r="AL23" s="0" t="n">
        <f aca="false">IF(COUNT(C23:W23)=0," ",AVERAGE(C23:W23))</f>
        <v>66.667</v>
      </c>
      <c r="AM23" s="0" t="n">
        <f aca="false">IF(COUNT(C23:W23)=0," ",AVERAGE(C23:W23))</f>
        <v>66.667</v>
      </c>
      <c r="AN23" s="0" t="n">
        <f aca="false">IF(COUNT(C23:W23)=0," ",AVERAGE(C23:W23))</f>
        <v>66.667</v>
      </c>
      <c r="AO23" s="0" t="n">
        <f aca="false">IF(COUNT(C23:W23)=0," ",AVERAGE(C23:W23))</f>
        <v>66.667</v>
      </c>
      <c r="AQ23" s="0" t="n">
        <f aca="false">COUNT(C23:W23)</f>
        <v>1</v>
      </c>
      <c r="AR23" s="0" t="n">
        <f aca="false">IF(COUNT(C23:W23)=0," ",AVERAGE(C23:W23))</f>
        <v>66.667</v>
      </c>
      <c r="AS23" s="0" t="str">
        <f aca="false">B23</f>
        <v>HYDE, M.</v>
      </c>
    </row>
    <row r="24" customFormat="false" ht="12.75" hidden="false" customHeight="false" outlineLevel="0" collapsed="false">
      <c r="A24" s="0" t="s">
        <v>50</v>
      </c>
      <c r="B24" s="0" t="s">
        <v>71</v>
      </c>
      <c r="C24" s="1"/>
      <c r="D24" s="1"/>
      <c r="E24" s="1"/>
      <c r="I24" s="1"/>
      <c r="J24" s="1"/>
      <c r="K24" s="1"/>
      <c r="O24" s="1"/>
      <c r="P24" s="1"/>
      <c r="T24" s="1"/>
      <c r="U24" s="1"/>
      <c r="W24" s="1"/>
      <c r="X24" s="0" t="str">
        <f aca="false">B24</f>
        <v>LOIZEAUX, E.</v>
      </c>
      <c r="Y24" s="0" t="str">
        <f aca="false">IF(COUNT(C24:C24)=0," ",AVERAGE(C24:C24))</f>
        <v> </v>
      </c>
      <c r="Z24" s="0" t="str">
        <f aca="false">IF(COUNT(C24:E24)=0," ",AVERAGE(C24:E24))</f>
        <v> </v>
      </c>
      <c r="AA24" s="0" t="str">
        <f aca="false">IF(COUNT(C24:F24)=0," ",AVERAGE(C24:F24))</f>
        <v> </v>
      </c>
      <c r="AB24" s="0" t="str">
        <f aca="false">IF(COUNT(C24:H24)=0," ",AVERAGE(C24:H24))</f>
        <v> </v>
      </c>
      <c r="AC24" s="0" t="str">
        <f aca="false">IF(COUNT(C24:J24)=0," ",AVERAGE(C24:J24))</f>
        <v> </v>
      </c>
      <c r="AD24" s="0" t="str">
        <f aca="false">IF(COUNT(C24:L24)=0," ",AVERAGE(C24:L24))</f>
        <v> </v>
      </c>
      <c r="AE24" s="0" t="str">
        <f aca="false">IF(COUNT(C24:N24)=0," ",AVERAGE(C24:N24))</f>
        <v> </v>
      </c>
      <c r="AF24" s="0" t="str">
        <f aca="false">IF(COUNT(C24:P24)=0," ",AVERAGE(C24:P24))</f>
        <v> </v>
      </c>
      <c r="AG24" s="0" t="str">
        <f aca="false">IF(COUNT(C24:Q24)=0," ",AVERAGE(C24:Q24))</f>
        <v> </v>
      </c>
      <c r="AH24" s="0" t="str">
        <f aca="false">IF(COUNT(C24:S24)=0," ",AVERAGE(C24:S24))</f>
        <v> </v>
      </c>
      <c r="AI24" s="0" t="str">
        <f aca="false">IF(COUNT(C24:U24)=0," ",AVERAGE(C24:U24))</f>
        <v> </v>
      </c>
      <c r="AJ24" s="0" t="str">
        <f aca="false">IF(COUNT(C24:W24)=0," ",AVERAGE(C24:W24))</f>
        <v> </v>
      </c>
      <c r="AK24" s="0" t="str">
        <f aca="false">IF(COUNT(C24:W24)=0," ",AVERAGE(C24:W24))</f>
        <v> </v>
      </c>
      <c r="AL24" s="0" t="str">
        <f aca="false">IF(COUNT(C24:W24)=0," ",AVERAGE(C24:W24))</f>
        <v> </v>
      </c>
      <c r="AM24" s="0" t="str">
        <f aca="false">IF(COUNT(C24:W24)=0," ",AVERAGE(C24:W24))</f>
        <v> </v>
      </c>
      <c r="AN24" s="0" t="str">
        <f aca="false">IF(COUNT(C24:W24)=0," ",AVERAGE(C24:W24))</f>
        <v> </v>
      </c>
      <c r="AO24" s="0" t="str">
        <f aca="false">IF(COUNT(C24:W24)=0," ",AVERAGE(C24:W24))</f>
        <v> </v>
      </c>
      <c r="AQ24" s="0" t="n">
        <f aca="false">COUNT(C24:W24)</f>
        <v>0</v>
      </c>
      <c r="AR24" s="0" t="str">
        <f aca="false">IF(COUNT(C24:W24)=0," ",AVERAGE(C24:W24))</f>
        <v> </v>
      </c>
      <c r="AS24" s="0" t="str">
        <f aca="false">B24</f>
        <v>LOIZEAUX, E.</v>
      </c>
    </row>
    <row r="25" customFormat="false" ht="12.75" hidden="false" customHeight="false" outlineLevel="0" collapsed="false">
      <c r="A25" s="0" t="s">
        <v>50</v>
      </c>
      <c r="B25" s="0" t="s">
        <v>62</v>
      </c>
      <c r="C25" s="1" t="n">
        <v>71.053</v>
      </c>
      <c r="D25" s="1"/>
      <c r="E25" s="1"/>
      <c r="F25" s="0" t="n">
        <v>83.333</v>
      </c>
      <c r="G25" s="0" t="n">
        <v>72.222</v>
      </c>
      <c r="H25" s="0" t="n">
        <v>80.556</v>
      </c>
      <c r="I25" s="1" t="n">
        <v>74.242</v>
      </c>
      <c r="J25" s="1" t="n">
        <v>69.697</v>
      </c>
      <c r="K25" s="1"/>
      <c r="O25" s="1"/>
      <c r="P25" s="1"/>
      <c r="R25" s="0" t="n">
        <v>92.5</v>
      </c>
      <c r="S25" s="0" t="n">
        <v>72.222</v>
      </c>
      <c r="T25" s="1"/>
      <c r="U25" s="1"/>
      <c r="W25" s="1"/>
      <c r="X25" s="0" t="str">
        <f aca="false">B25</f>
        <v>MCILROY, D.</v>
      </c>
      <c r="Y25" s="0" t="n">
        <f aca="false">IF(COUNT(C25:C25)=0," ",AVERAGE(C25:C25))</f>
        <v>71.053</v>
      </c>
      <c r="Z25" s="0" t="n">
        <f aca="false">IF(COUNT(C25:E25)=0," ",AVERAGE(C25:E25))</f>
        <v>71.053</v>
      </c>
      <c r="AA25" s="0" t="n">
        <f aca="false">IF(COUNT(C25:F25)=0," ",AVERAGE(C25:F25))</f>
        <v>77.193</v>
      </c>
      <c r="AB25" s="0" t="n">
        <f aca="false">IF(COUNT(C25:H25)=0," ",AVERAGE(C25:H25))</f>
        <v>76.791</v>
      </c>
      <c r="AC25" s="0" t="n">
        <f aca="false">IF(COUNT(C25:J25)=0," ",AVERAGE(C25:J25))</f>
        <v>75.1838333333333</v>
      </c>
      <c r="AD25" s="0" t="n">
        <f aca="false">IF(COUNT(C25:L25)=0," ",AVERAGE(C25:L25))</f>
        <v>75.1838333333333</v>
      </c>
      <c r="AE25" s="0" t="n">
        <f aca="false">IF(COUNT(C25:N25)=0," ",AVERAGE(C25:N25))</f>
        <v>75.1838333333333</v>
      </c>
      <c r="AF25" s="0" t="n">
        <f aca="false">IF(COUNT(C25:P25)=0," ",AVERAGE(C25:P25))</f>
        <v>75.1838333333333</v>
      </c>
      <c r="AG25" s="0" t="n">
        <f aca="false">IF(COUNT(C25:Q25)=0," ",AVERAGE(C25:Q25))</f>
        <v>75.1838333333333</v>
      </c>
      <c r="AH25" s="0" t="n">
        <f aca="false">IF(COUNT(C25:S25)=0," ",AVERAGE(C25:S25))</f>
        <v>76.978125</v>
      </c>
      <c r="AI25" s="0" t="n">
        <f aca="false">IF(COUNT(C25:U25)=0," ",AVERAGE(C25:U25))</f>
        <v>76.978125</v>
      </c>
      <c r="AJ25" s="0" t="n">
        <f aca="false">IF(COUNT(C25:W25)=0," ",AVERAGE(C25:W25))</f>
        <v>76.978125</v>
      </c>
      <c r="AK25" s="0" t="n">
        <f aca="false">IF(COUNT(C25:W25)=0," ",AVERAGE(C25:W25))</f>
        <v>76.978125</v>
      </c>
      <c r="AL25" s="0" t="n">
        <f aca="false">IF(COUNT(C25:W25)=0," ",AVERAGE(C25:W25))</f>
        <v>76.978125</v>
      </c>
      <c r="AM25" s="0" t="n">
        <f aca="false">IF(COUNT(C25:W25)=0," ",AVERAGE(C25:W25))</f>
        <v>76.978125</v>
      </c>
      <c r="AN25" s="0" t="n">
        <f aca="false">IF(COUNT(C25:W25)=0," ",AVERAGE(C25:W25))</f>
        <v>76.978125</v>
      </c>
      <c r="AO25" s="0" t="n">
        <f aca="false">IF(COUNT(C25:W25)=0," ",AVERAGE(C25:W25))</f>
        <v>76.978125</v>
      </c>
      <c r="AQ25" s="1" t="n">
        <f aca="false">COUNT(C25:W25)</f>
        <v>8</v>
      </c>
      <c r="AR25" s="0" t="n">
        <f aca="false">IF(COUNT(C25:W25)=0," ",AVERAGE(C25:W25))</f>
        <v>76.978125</v>
      </c>
      <c r="AS25" s="0" t="str">
        <f aca="false">B25</f>
        <v>MCILROY, D.</v>
      </c>
      <c r="AT25" s="1"/>
    </row>
    <row r="26" customFormat="false" ht="12.75" hidden="false" customHeight="false" outlineLevel="0" collapsed="false">
      <c r="A26" s="0" t="s">
        <v>50</v>
      </c>
      <c r="B26" s="0" t="s">
        <v>48</v>
      </c>
      <c r="C26" s="1" t="n">
        <v>81.579</v>
      </c>
      <c r="D26" s="1"/>
      <c r="E26" s="1"/>
      <c r="F26" s="0" t="n">
        <v>90</v>
      </c>
      <c r="G26" s="0" t="n">
        <v>86.111</v>
      </c>
      <c r="H26" s="0" t="n">
        <v>86.111</v>
      </c>
      <c r="I26" s="1" t="n">
        <v>69.697</v>
      </c>
      <c r="J26" s="1" t="n">
        <v>84.848</v>
      </c>
      <c r="K26" s="1"/>
      <c r="O26" s="1"/>
      <c r="P26" s="1"/>
      <c r="Q26" s="2" t="n">
        <v>100</v>
      </c>
      <c r="R26" s="2" t="n">
        <v>100</v>
      </c>
      <c r="S26" s="2" t="n">
        <v>76.389</v>
      </c>
      <c r="T26" s="1" t="n">
        <v>84.848</v>
      </c>
      <c r="U26" s="1" t="n">
        <v>100</v>
      </c>
      <c r="W26" s="1"/>
      <c r="X26" s="0" t="str">
        <f aca="false">B26</f>
        <v>MCILROY, P.</v>
      </c>
      <c r="Y26" s="0" t="n">
        <f aca="false">IF(COUNT(C26:C26)=0," ",AVERAGE(C26:C26))</f>
        <v>81.579</v>
      </c>
      <c r="Z26" s="0" t="n">
        <f aca="false">IF(COUNT(C26:E26)=0," ",AVERAGE(C26:E26))</f>
        <v>81.579</v>
      </c>
      <c r="AA26" s="0" t="n">
        <f aca="false">IF(COUNT(C26:F26)=0," ",AVERAGE(C26:F26))</f>
        <v>85.7895</v>
      </c>
      <c r="AB26" s="0" t="n">
        <f aca="false">IF(COUNT(C26:H26)=0," ",AVERAGE(C26:H26))</f>
        <v>85.95025</v>
      </c>
      <c r="AC26" s="0" t="n">
        <f aca="false">IF(COUNT(C26:J26)=0," ",AVERAGE(C26:J26))</f>
        <v>83.0576666666667</v>
      </c>
      <c r="AD26" s="0" t="n">
        <f aca="false">IF(COUNT(C26:L26)=0," ",AVERAGE(C26:L26))</f>
        <v>83.0576666666667</v>
      </c>
      <c r="AE26" s="0" t="n">
        <f aca="false">IF(COUNT(C26:N26)=0," ",AVERAGE(C26:N26))</f>
        <v>83.0576666666667</v>
      </c>
      <c r="AF26" s="0" t="n">
        <f aca="false">IF(COUNT(C26:P26)=0," ",AVERAGE(C26:P26))</f>
        <v>83.0576666666667</v>
      </c>
      <c r="AG26" s="0" t="n">
        <f aca="false">IF(COUNT(C26:Q26)=0," ",AVERAGE(C26:Q26))</f>
        <v>85.478</v>
      </c>
      <c r="AH26" s="0" t="n">
        <f aca="false">IF(COUNT(C26:S26)=0," ",AVERAGE(C26:S26))</f>
        <v>86.0816666666667</v>
      </c>
      <c r="AI26" s="0" t="n">
        <f aca="false">IF(COUNT(C26:U26)=0," ",AVERAGE(C26:U26))</f>
        <v>87.2348181818182</v>
      </c>
      <c r="AJ26" s="0" t="n">
        <f aca="false">IF(COUNT(C26:W26)=0," ",AVERAGE(C26:W26))</f>
        <v>87.2348181818182</v>
      </c>
      <c r="AK26" s="0" t="n">
        <f aca="false">IF(COUNT(C26:W26)=0," ",AVERAGE(C26:W26))</f>
        <v>87.2348181818182</v>
      </c>
      <c r="AL26" s="0" t="n">
        <f aca="false">IF(COUNT(C26:W26)=0," ",AVERAGE(C26:W26))</f>
        <v>87.2348181818182</v>
      </c>
      <c r="AM26" s="0" t="n">
        <f aca="false">IF(COUNT(C26:W26)=0," ",AVERAGE(C26:W26))</f>
        <v>87.2348181818182</v>
      </c>
      <c r="AN26" s="0" t="n">
        <f aca="false">IF(COUNT(C26:W26)=0," ",AVERAGE(C26:W26))</f>
        <v>87.2348181818182</v>
      </c>
      <c r="AO26" s="0" t="n">
        <f aca="false">IF(COUNT(C26:W26)=0," ",AVERAGE(C26:W26))</f>
        <v>87.2348181818182</v>
      </c>
      <c r="AQ26" s="1" t="n">
        <f aca="false">COUNT(C26:W26)</f>
        <v>11</v>
      </c>
      <c r="AR26" s="0" t="n">
        <f aca="false">IF(COUNT(C26:W26)=0," ",AVERAGE(C26:W26))</f>
        <v>87.2348181818182</v>
      </c>
      <c r="AS26" s="0" t="str">
        <f aca="false">B26</f>
        <v>MCILROY, P.</v>
      </c>
      <c r="AT26" s="1"/>
    </row>
    <row r="27" customFormat="false" ht="12.75" hidden="false" customHeight="false" outlineLevel="0" collapsed="false">
      <c r="A27" s="0" t="s">
        <v>72</v>
      </c>
      <c r="B27" s="0" t="s">
        <v>73</v>
      </c>
      <c r="C27" s="1"/>
      <c r="D27" s="1"/>
      <c r="E27" s="1"/>
      <c r="I27" s="1"/>
      <c r="J27" s="1"/>
      <c r="K27" s="1"/>
      <c r="O27" s="1"/>
      <c r="P27" s="1"/>
      <c r="R27" s="0" t="n">
        <v>65</v>
      </c>
      <c r="T27" s="1"/>
      <c r="U27" s="1"/>
      <c r="W27" s="1"/>
      <c r="X27" s="0" t="str">
        <f aca="false">B27</f>
        <v>MERCER, S. son</v>
      </c>
      <c r="Y27" s="0" t="str">
        <f aca="false">IF(COUNT(C27:C27)=0," ",AVERAGE(C27:C27))</f>
        <v> </v>
      </c>
      <c r="Z27" s="0" t="str">
        <f aca="false">IF(COUNT(C27:E27)=0," ",AVERAGE(C27:E27))</f>
        <v> </v>
      </c>
      <c r="AA27" s="0" t="str">
        <f aca="false">IF(COUNT(C27:F27)=0," ",AVERAGE(C27:F27))</f>
        <v> </v>
      </c>
      <c r="AB27" s="0" t="str">
        <f aca="false">IF(COUNT(C27:H27)=0," ",AVERAGE(C27:H27))</f>
        <v> </v>
      </c>
      <c r="AC27" s="0" t="str">
        <f aca="false">IF(COUNT(C27:J27)=0," ",AVERAGE(C27:J27))</f>
        <v> </v>
      </c>
      <c r="AD27" s="0" t="str">
        <f aca="false">IF(COUNT(C27:L27)=0," ",AVERAGE(C27:L27))</f>
        <v> </v>
      </c>
      <c r="AE27" s="0" t="str">
        <f aca="false">IF(COUNT(C27:N27)=0," ",AVERAGE(C27:N27))</f>
        <v> </v>
      </c>
      <c r="AF27" s="0" t="str">
        <f aca="false">IF(COUNT(C27:P27)=0," ",AVERAGE(C27:P27))</f>
        <v> </v>
      </c>
      <c r="AG27" s="0" t="str">
        <f aca="false">IF(COUNT(C27:Q27)=0," ",AVERAGE(C27:Q27))</f>
        <v> </v>
      </c>
      <c r="AH27" s="0" t="n">
        <f aca="false">IF(COUNT(C27:S27)=0," ",AVERAGE(C27:S27))</f>
        <v>65</v>
      </c>
      <c r="AI27" s="0" t="n">
        <f aca="false">IF(COUNT(C27:U27)=0," ",AVERAGE(C27:U27))</f>
        <v>65</v>
      </c>
      <c r="AJ27" s="0" t="n">
        <f aca="false">IF(COUNT(C27:W27)=0," ",AVERAGE(C27:W27))</f>
        <v>65</v>
      </c>
      <c r="AK27" s="0" t="n">
        <f aca="false">IF(COUNT(C27:W27)=0," ",AVERAGE(C27:W27))</f>
        <v>65</v>
      </c>
      <c r="AL27" s="0" t="n">
        <f aca="false">IF(COUNT(C27:W27)=0," ",AVERAGE(C27:W27))</f>
        <v>65</v>
      </c>
      <c r="AM27" s="0" t="n">
        <f aca="false">IF(COUNT(C27:W27)=0," ",AVERAGE(C27:W27))</f>
        <v>65</v>
      </c>
      <c r="AN27" s="0" t="n">
        <f aca="false">IF(COUNT(C27:W27)=0," ",AVERAGE(C27:W27))</f>
        <v>65</v>
      </c>
      <c r="AO27" s="0" t="n">
        <f aca="false">IF(COUNT(C27:W27)=0," ",AVERAGE(C27:W27))</f>
        <v>65</v>
      </c>
      <c r="AQ27" s="0" t="n">
        <f aca="false">COUNT(C27:W27)</f>
        <v>1</v>
      </c>
      <c r="AR27" s="0" t="n">
        <f aca="false">IF(COUNT(C27:W27)=0," ",AVERAGE(C27:W27))</f>
        <v>65</v>
      </c>
      <c r="AS27" s="0" t="str">
        <f aca="false">B27</f>
        <v>MERCER, S. son</v>
      </c>
    </row>
    <row r="28" customFormat="false" ht="12.75" hidden="false" customHeight="false" outlineLevel="0" collapsed="false">
      <c r="A28" s="0" t="s">
        <v>43</v>
      </c>
      <c r="B28" s="0" t="s">
        <v>74</v>
      </c>
      <c r="C28" s="1"/>
      <c r="D28" s="1"/>
      <c r="E28" s="1"/>
      <c r="I28" s="1"/>
      <c r="J28" s="1"/>
      <c r="K28" s="1"/>
      <c r="O28" s="1" t="n">
        <v>67.742</v>
      </c>
      <c r="P28" s="1" t="n">
        <v>100</v>
      </c>
      <c r="T28" s="1"/>
      <c r="U28" s="1"/>
      <c r="W28" s="1"/>
      <c r="X28" s="0" t="str">
        <f aca="false">B28</f>
        <v>MINICH, C.</v>
      </c>
      <c r="Y28" s="0" t="str">
        <f aca="false">IF(COUNT(C28:C28)=0," ",AVERAGE(C28:C28))</f>
        <v> </v>
      </c>
      <c r="Z28" s="0" t="str">
        <f aca="false">IF(COUNT(C28:E28)=0," ",AVERAGE(C28:E28))</f>
        <v> </v>
      </c>
      <c r="AA28" s="0" t="str">
        <f aca="false">IF(COUNT(C28:F28)=0," ",AVERAGE(C28:F28))</f>
        <v> </v>
      </c>
      <c r="AB28" s="0" t="str">
        <f aca="false">IF(COUNT(C28:H28)=0," ",AVERAGE(C28:H28))</f>
        <v> </v>
      </c>
      <c r="AC28" s="0" t="str">
        <f aca="false">IF(COUNT(C28:J28)=0," ",AVERAGE(C28:J28))</f>
        <v> </v>
      </c>
      <c r="AD28" s="0" t="str">
        <f aca="false">IF(COUNT(C28:L28)=0," ",AVERAGE(C28:L28))</f>
        <v> </v>
      </c>
      <c r="AE28" s="0" t="str">
        <f aca="false">IF(COUNT(C28:N28)=0," ",AVERAGE(C28:N28))</f>
        <v> </v>
      </c>
      <c r="AF28" s="0" t="n">
        <f aca="false">IF(COUNT(C28:P28)=0," ",AVERAGE(C28:P28))</f>
        <v>83.871</v>
      </c>
      <c r="AG28" s="0" t="n">
        <f aca="false">IF(COUNT(C28:Q28)=0," ",AVERAGE(C28:Q28))</f>
        <v>83.871</v>
      </c>
      <c r="AH28" s="0" t="n">
        <f aca="false">IF(COUNT(C28:S28)=0," ",AVERAGE(C28:S28))</f>
        <v>83.871</v>
      </c>
      <c r="AI28" s="0" t="n">
        <f aca="false">IF(COUNT(C28:U28)=0," ",AVERAGE(C28:U28))</f>
        <v>83.871</v>
      </c>
      <c r="AJ28" s="0" t="n">
        <f aca="false">IF(COUNT(C28:W28)=0," ",AVERAGE(C28:W28))</f>
        <v>83.871</v>
      </c>
      <c r="AK28" s="0" t="n">
        <f aca="false">IF(COUNT(C28:W28)=0," ",AVERAGE(C28:W28))</f>
        <v>83.871</v>
      </c>
      <c r="AL28" s="0" t="n">
        <f aca="false">IF(COUNT(C28:W28)=0," ",AVERAGE(C28:W28))</f>
        <v>83.871</v>
      </c>
      <c r="AM28" s="0" t="n">
        <f aca="false">IF(COUNT(C28:W28)=0," ",AVERAGE(C28:W28))</f>
        <v>83.871</v>
      </c>
      <c r="AN28" s="0" t="n">
        <f aca="false">IF(COUNT(C28:W28)=0," ",AVERAGE(C28:W28))</f>
        <v>83.871</v>
      </c>
      <c r="AO28" s="0" t="n">
        <f aca="false">IF(COUNT(C28:W28)=0," ",AVERAGE(C28:W28))</f>
        <v>83.871</v>
      </c>
      <c r="AQ28" s="0" t="n">
        <f aca="false">COUNT(C28:W28)</f>
        <v>2</v>
      </c>
      <c r="AR28" s="0" t="n">
        <f aca="false">IF(COUNT(C28:W28)=0," ",AVERAGE(C28:W28))</f>
        <v>83.871</v>
      </c>
      <c r="AS28" s="0" t="str">
        <f aca="false">B28</f>
        <v>MINICH, C.</v>
      </c>
    </row>
    <row r="29" customFormat="false" ht="12.75" hidden="false" customHeight="false" outlineLevel="0" collapsed="false">
      <c r="A29" s="0" t="s">
        <v>43</v>
      </c>
      <c r="B29" s="0" t="s">
        <v>75</v>
      </c>
      <c r="C29" s="1"/>
      <c r="D29" s="1"/>
      <c r="E29" s="1"/>
      <c r="I29" s="1"/>
      <c r="J29" s="1"/>
      <c r="K29" s="1"/>
      <c r="O29" s="1"/>
      <c r="P29" s="1"/>
      <c r="T29" s="1"/>
      <c r="U29" s="1"/>
      <c r="W29" s="1"/>
      <c r="X29" s="0" t="str">
        <f aca="false">B29</f>
        <v>MINICH. P.</v>
      </c>
      <c r="Y29" s="0" t="str">
        <f aca="false">IF(COUNT(C29:C29)=0," ",AVERAGE(C29:C29))</f>
        <v> </v>
      </c>
      <c r="Z29" s="0" t="str">
        <f aca="false">IF(COUNT(C29:E29)=0," ",AVERAGE(C29:E29))</f>
        <v> </v>
      </c>
      <c r="AA29" s="0" t="str">
        <f aca="false">IF(COUNT(C29:F29)=0," ",AVERAGE(C29:F29))</f>
        <v> </v>
      </c>
      <c r="AB29" s="0" t="str">
        <f aca="false">IF(COUNT(C29:H29)=0," ",AVERAGE(C29:H29))</f>
        <v> </v>
      </c>
      <c r="AC29" s="0" t="str">
        <f aca="false">IF(COUNT(C29:J29)=0," ",AVERAGE(C29:J29))</f>
        <v> </v>
      </c>
      <c r="AD29" s="0" t="str">
        <f aca="false">IF(COUNT(C29:L29)=0," ",AVERAGE(C29:L29))</f>
        <v> </v>
      </c>
      <c r="AE29" s="0" t="str">
        <f aca="false">IF(COUNT(C29:N29)=0," ",AVERAGE(C29:N29))</f>
        <v> </v>
      </c>
      <c r="AF29" s="0" t="str">
        <f aca="false">IF(COUNT(C29:P29)=0," ",AVERAGE(C29:P29))</f>
        <v> </v>
      </c>
      <c r="AG29" s="0" t="str">
        <f aca="false">IF(COUNT(C29:Q29)=0," ",AVERAGE(C29:Q29))</f>
        <v> </v>
      </c>
      <c r="AH29" s="0" t="str">
        <f aca="false">IF(COUNT(C29:S29)=0," ",AVERAGE(C29:S29))</f>
        <v> </v>
      </c>
      <c r="AI29" s="0" t="str">
        <f aca="false">IF(COUNT(C29:U29)=0," ",AVERAGE(C29:U29))</f>
        <v> </v>
      </c>
      <c r="AJ29" s="0" t="str">
        <f aca="false">IF(COUNT(C29:W29)=0," ",AVERAGE(C29:W29))</f>
        <v> </v>
      </c>
      <c r="AK29" s="0" t="str">
        <f aca="false">IF(COUNT(C29:W29)=0," ",AVERAGE(C29:W29))</f>
        <v> </v>
      </c>
      <c r="AL29" s="0" t="str">
        <f aca="false">IF(COUNT(C29:W29)=0," ",AVERAGE(C29:W29))</f>
        <v> </v>
      </c>
      <c r="AM29" s="0" t="str">
        <f aca="false">IF(COUNT(C29:W29)=0," ",AVERAGE(C29:W29))</f>
        <v> </v>
      </c>
      <c r="AN29" s="0" t="str">
        <f aca="false">IF(COUNT(C29:W29)=0," ",AVERAGE(C29:W29))</f>
        <v> </v>
      </c>
      <c r="AO29" s="0" t="str">
        <f aca="false">IF(COUNT(C29:W29)=0," ",AVERAGE(C29:W29))</f>
        <v> </v>
      </c>
      <c r="AQ29" s="0" t="n">
        <f aca="false">COUNT(C29:W29)</f>
        <v>0</v>
      </c>
      <c r="AR29" s="0" t="str">
        <f aca="false">IF(COUNT(C29:W29)=0," ",AVERAGE(C29:W29))</f>
        <v> </v>
      </c>
      <c r="AS29" s="0" t="str">
        <f aca="false">B29</f>
        <v>MINICH. P.</v>
      </c>
    </row>
    <row r="30" customFormat="false" ht="12.75" hidden="false" customHeight="false" outlineLevel="0" collapsed="false">
      <c r="A30" s="0" t="s">
        <v>63</v>
      </c>
      <c r="B30" s="0" t="s">
        <v>60</v>
      </c>
      <c r="C30" s="1" t="n">
        <v>77.632</v>
      </c>
      <c r="D30" s="1"/>
      <c r="E30" s="1"/>
      <c r="I30" s="1"/>
      <c r="J30" s="1"/>
      <c r="K30" s="1"/>
      <c r="O30" s="1"/>
      <c r="P30" s="1"/>
      <c r="Q30" s="0" t="n">
        <v>74.242</v>
      </c>
      <c r="R30" s="0" t="n">
        <v>72.5</v>
      </c>
      <c r="S30" s="0" t="n">
        <v>91.667</v>
      </c>
      <c r="T30" s="1"/>
      <c r="U30" s="1"/>
      <c r="V30" s="0" t="n">
        <v>74.242</v>
      </c>
      <c r="W30" s="1" t="n">
        <v>76.389</v>
      </c>
      <c r="X30" s="0" t="str">
        <f aca="false">B30</f>
        <v>ROEMER, J.</v>
      </c>
      <c r="Y30" s="0" t="n">
        <f aca="false">IF(COUNT(C30:C30)=0," ",AVERAGE(C30:C30))</f>
        <v>77.632</v>
      </c>
      <c r="Z30" s="0" t="n">
        <f aca="false">IF(COUNT(C30:E30)=0," ",AVERAGE(C30:E30))</f>
        <v>77.632</v>
      </c>
      <c r="AA30" s="0" t="n">
        <f aca="false">IF(COUNT(C30:F30)=0," ",AVERAGE(C30:F30))</f>
        <v>77.632</v>
      </c>
      <c r="AB30" s="0" t="n">
        <f aca="false">IF(COUNT(C30:H30)=0," ",AVERAGE(C30:H30))</f>
        <v>77.632</v>
      </c>
      <c r="AC30" s="0" t="n">
        <f aca="false">IF(COUNT(C30:J30)=0," ",AVERAGE(C30:J30))</f>
        <v>77.632</v>
      </c>
      <c r="AD30" s="0" t="n">
        <f aca="false">IF(COUNT(C30:L30)=0," ",AVERAGE(C30:L30))</f>
        <v>77.632</v>
      </c>
      <c r="AE30" s="0" t="n">
        <f aca="false">IF(COUNT(C30:N30)=0," ",AVERAGE(C30:N30))</f>
        <v>77.632</v>
      </c>
      <c r="AF30" s="0" t="n">
        <f aca="false">IF(COUNT(C30:P30)=0," ",AVERAGE(C30:P30))</f>
        <v>77.632</v>
      </c>
      <c r="AG30" s="0" t="n">
        <f aca="false">IF(COUNT(C30:Q30)=0," ",AVERAGE(C30:Q30))</f>
        <v>75.937</v>
      </c>
      <c r="AH30" s="0" t="n">
        <f aca="false">IF(COUNT(C30:S30)=0," ",AVERAGE(C30:S30))</f>
        <v>79.01025</v>
      </c>
      <c r="AI30" s="0" t="n">
        <f aca="false">IF(COUNT(C30:U30)=0," ",AVERAGE(C30:U30))</f>
        <v>79.01025</v>
      </c>
      <c r="AJ30" s="0" t="n">
        <f aca="false">IF(COUNT(C30:W30)=0," ",AVERAGE(C30:W30))</f>
        <v>77.7786666666667</v>
      </c>
      <c r="AK30" s="0" t="n">
        <f aca="false">IF(COUNT(C30:W30)=0," ",AVERAGE(C30:W30))</f>
        <v>77.7786666666667</v>
      </c>
      <c r="AL30" s="0" t="n">
        <f aca="false">IF(COUNT(C30:W30)=0," ",AVERAGE(C30:W30))</f>
        <v>77.7786666666667</v>
      </c>
      <c r="AM30" s="0" t="n">
        <f aca="false">IF(COUNT(C30:W30)=0," ",AVERAGE(C30:W30))</f>
        <v>77.7786666666667</v>
      </c>
      <c r="AN30" s="0" t="n">
        <f aca="false">IF(COUNT(C30:W30)=0," ",AVERAGE(C30:W30))</f>
        <v>77.7786666666667</v>
      </c>
      <c r="AO30" s="0" t="n">
        <f aca="false">IF(COUNT(C30:W30)=0," ",AVERAGE(C30:W30))</f>
        <v>77.7786666666667</v>
      </c>
      <c r="AQ30" s="1" t="n">
        <f aca="false">COUNT(C30:W30)</f>
        <v>6</v>
      </c>
      <c r="AR30" s="0" t="n">
        <f aca="false">IF(COUNT(C30:W30)=0," ",AVERAGE(C30:W30))</f>
        <v>77.7786666666667</v>
      </c>
      <c r="AS30" s="0" t="str">
        <f aca="false">B30</f>
        <v>ROEMER, J.</v>
      </c>
    </row>
    <row r="31" customFormat="false" ht="12.75" hidden="false" customHeight="false" outlineLevel="0" collapsed="false">
      <c r="A31" s="0" t="s">
        <v>56</v>
      </c>
      <c r="B31" s="0" t="s">
        <v>60</v>
      </c>
      <c r="C31" s="1"/>
      <c r="D31" s="1"/>
      <c r="E31" s="1"/>
      <c r="I31" s="1"/>
      <c r="J31" s="1"/>
      <c r="K31" s="1"/>
      <c r="O31" s="1"/>
      <c r="P31" s="1"/>
      <c r="T31" s="1"/>
      <c r="U31" s="1"/>
      <c r="W31" s="1"/>
      <c r="X31" s="0" t="str">
        <f aca="false">B31</f>
        <v>ROEMER, J.</v>
      </c>
      <c r="Y31" s="0" t="str">
        <f aca="false">IF(COUNT(C31:C31)=0," ",AVERAGE(C31:C31))</f>
        <v> </v>
      </c>
      <c r="Z31" s="0" t="str">
        <f aca="false">IF(COUNT(C31:E31)=0," ",AVERAGE(C31:E31))</f>
        <v> </v>
      </c>
      <c r="AA31" s="0" t="str">
        <f aca="false">IF(COUNT(C31:F31)=0," ",AVERAGE(C31:F31))</f>
        <v> </v>
      </c>
      <c r="AB31" s="0" t="str">
        <f aca="false">IF(COUNT(C31:H31)=0," ",AVERAGE(C31:H31))</f>
        <v> </v>
      </c>
      <c r="AC31" s="0" t="str">
        <f aca="false">IF(COUNT(C31:J31)=0," ",AVERAGE(C31:J31))</f>
        <v> </v>
      </c>
      <c r="AD31" s="0" t="str">
        <f aca="false">IF(COUNT(C31:L31)=0," ",AVERAGE(C31:L31))</f>
        <v> </v>
      </c>
      <c r="AE31" s="0" t="str">
        <f aca="false">IF(COUNT(C31:N31)=0," ",AVERAGE(C31:N31))</f>
        <v> </v>
      </c>
      <c r="AF31" s="0" t="str">
        <f aca="false">IF(COUNT(C31:P31)=0," ",AVERAGE(C31:P31))</f>
        <v> </v>
      </c>
      <c r="AG31" s="0" t="str">
        <f aca="false">IF(COUNT(C31:Q31)=0," ",AVERAGE(C31:Q31))</f>
        <v> </v>
      </c>
      <c r="AH31" s="0" t="str">
        <f aca="false">IF(COUNT(C31:S31)=0," ",AVERAGE(C31:S31))</f>
        <v> </v>
      </c>
      <c r="AI31" s="0" t="str">
        <f aca="false">IF(COUNT(C31:U31)=0," ",AVERAGE(C31:U31))</f>
        <v> </v>
      </c>
      <c r="AJ31" s="0" t="str">
        <f aca="false">IF(COUNT(C31:W31)=0," ",AVERAGE(C31:W31))</f>
        <v> </v>
      </c>
      <c r="AK31" s="0" t="str">
        <f aca="false">IF(COUNT(C31:W31)=0," ",AVERAGE(C31:W31))</f>
        <v> </v>
      </c>
      <c r="AL31" s="0" t="str">
        <f aca="false">IF(COUNT(C31:W31)=0," ",AVERAGE(C31:W31))</f>
        <v> </v>
      </c>
      <c r="AM31" s="0" t="str">
        <f aca="false">IF(COUNT(C31:W31)=0," ",AVERAGE(C31:W31))</f>
        <v> </v>
      </c>
      <c r="AN31" s="0" t="str">
        <f aca="false">IF(COUNT(C31:W31)=0," ",AVERAGE(C31:W31))</f>
        <v> </v>
      </c>
      <c r="AO31" s="0" t="str">
        <f aca="false">IF(COUNT(C31:W31)=0," ",AVERAGE(C31:W31))</f>
        <v> </v>
      </c>
      <c r="AQ31" s="0" t="n">
        <f aca="false">COUNT(C31:W31)</f>
        <v>0</v>
      </c>
      <c r="AR31" s="0" t="str">
        <f aca="false">IF(COUNT(C31:W31)=0," ",AVERAGE(C31:W31))</f>
        <v> </v>
      </c>
      <c r="AS31" s="0" t="str">
        <f aca="false">B31</f>
        <v>ROEMER, J.</v>
      </c>
    </row>
    <row r="32" customFormat="false" ht="12.75" hidden="false" customHeight="false" outlineLevel="0" collapsed="false">
      <c r="A32" s="0" t="s">
        <v>76</v>
      </c>
      <c r="B32" s="0" t="s">
        <v>67</v>
      </c>
      <c r="C32" s="1"/>
      <c r="D32" s="1"/>
      <c r="E32" s="1"/>
      <c r="F32" s="0" t="n">
        <v>71.667</v>
      </c>
      <c r="G32" s="0" t="n">
        <v>66.667</v>
      </c>
      <c r="H32" s="0" t="n">
        <v>72.222</v>
      </c>
      <c r="I32" s="1"/>
      <c r="J32" s="1"/>
      <c r="K32" s="1"/>
      <c r="O32" s="1"/>
      <c r="P32" s="1"/>
      <c r="Q32" s="2" t="n">
        <v>78.788</v>
      </c>
      <c r="R32" s="2" t="n">
        <v>70</v>
      </c>
      <c r="S32" s="2" t="n">
        <v>80.556</v>
      </c>
      <c r="T32" s="1" t="n">
        <v>66.667</v>
      </c>
      <c r="U32" s="1" t="n">
        <v>66.667</v>
      </c>
      <c r="V32" s="0" t="n">
        <v>66.667</v>
      </c>
      <c r="W32" s="1" t="n">
        <v>91.667</v>
      </c>
      <c r="X32" s="0" t="str">
        <f aca="false">B32</f>
        <v>ROMMEL, R.</v>
      </c>
      <c r="Y32" s="0" t="str">
        <f aca="false">IF(COUNT(C32:C32)=0," ",AVERAGE(C32:C32))</f>
        <v> </v>
      </c>
      <c r="Z32" s="0" t="str">
        <f aca="false">IF(COUNT(C32:E32)=0," ",AVERAGE(C32:E32))</f>
        <v> </v>
      </c>
      <c r="AA32" s="0" t="n">
        <f aca="false">IF(COUNT(C32:F32)=0," ",AVERAGE(C32:F32))</f>
        <v>71.667</v>
      </c>
      <c r="AB32" s="0" t="n">
        <f aca="false">IF(COUNT(C32:H32)=0," ",AVERAGE(C32:H32))</f>
        <v>70.1853333333333</v>
      </c>
      <c r="AC32" s="0" t="n">
        <f aca="false">IF(COUNT(C32:J32)=0," ",AVERAGE(C32:J32))</f>
        <v>70.1853333333333</v>
      </c>
      <c r="AD32" s="0" t="n">
        <f aca="false">IF(COUNT(C32:L32)=0," ",AVERAGE(C32:L32))</f>
        <v>70.1853333333333</v>
      </c>
      <c r="AE32" s="0" t="n">
        <f aca="false">IF(COUNT(C32:N32)=0," ",AVERAGE(C32:N32))</f>
        <v>70.1853333333333</v>
      </c>
      <c r="AF32" s="0" t="n">
        <f aca="false">IF(COUNT(C32:P32)=0," ",AVERAGE(C32:P32))</f>
        <v>70.1853333333333</v>
      </c>
      <c r="AG32" s="0" t="n">
        <f aca="false">IF(COUNT(C32:Q32)=0," ",AVERAGE(C32:Q32))</f>
        <v>72.336</v>
      </c>
      <c r="AH32" s="0" t="n">
        <f aca="false">IF(COUNT(C32:S32)=0," ",AVERAGE(C32:S32))</f>
        <v>73.3166666666667</v>
      </c>
      <c r="AI32" s="0" t="n">
        <f aca="false">IF(COUNT(C32:U32)=0," ",AVERAGE(C32:U32))</f>
        <v>71.65425</v>
      </c>
      <c r="AJ32" s="0" t="n">
        <f aca="false">IF(COUNT(C32:W32)=0," ",AVERAGE(C32:W32))</f>
        <v>73.1568</v>
      </c>
      <c r="AK32" s="0" t="n">
        <f aca="false">IF(COUNT(C32:W32)=0," ",AVERAGE(C32:W32))</f>
        <v>73.1568</v>
      </c>
      <c r="AL32" s="0" t="n">
        <f aca="false">IF(COUNT(C32:W32)=0," ",AVERAGE(C32:W32))</f>
        <v>73.1568</v>
      </c>
      <c r="AM32" s="0" t="n">
        <f aca="false">IF(COUNT(C32:W32)=0," ",AVERAGE(C32:W32))</f>
        <v>73.1568</v>
      </c>
      <c r="AN32" s="0" t="n">
        <f aca="false">IF(COUNT(C32:W32)=0," ",AVERAGE(C32:W32))</f>
        <v>73.1568</v>
      </c>
      <c r="AO32" s="0" t="n">
        <f aca="false">IF(COUNT(C32:W32)=0," ",AVERAGE(C32:W32))</f>
        <v>73.1568</v>
      </c>
      <c r="AQ32" s="1" t="n">
        <f aca="false">COUNT(C32:W32)</f>
        <v>10</v>
      </c>
      <c r="AR32" s="0" t="n">
        <f aca="false">IF(COUNT(C32:W32)=0," ",AVERAGE(C32:W32))</f>
        <v>73.1568</v>
      </c>
      <c r="AS32" s="0" t="str">
        <f aca="false">B32</f>
        <v>ROMMEL, R.</v>
      </c>
      <c r="AT32" s="1"/>
    </row>
    <row r="33" customFormat="false" ht="12.75" hidden="false" customHeight="false" outlineLevel="0" collapsed="false">
      <c r="A33" s="0" t="s">
        <v>43</v>
      </c>
      <c r="B33" s="0" t="s">
        <v>64</v>
      </c>
      <c r="C33" s="1" t="n">
        <v>92.105</v>
      </c>
      <c r="D33" s="1" t="n">
        <v>73.077</v>
      </c>
      <c r="E33" s="1" t="n">
        <v>73.077</v>
      </c>
      <c r="F33" s="0" t="n">
        <v>66.667</v>
      </c>
      <c r="G33" s="0" t="n">
        <v>76.389</v>
      </c>
      <c r="H33" s="0" t="n">
        <v>76.389</v>
      </c>
      <c r="I33" s="1"/>
      <c r="J33" s="1"/>
      <c r="K33" s="1" t="n">
        <v>67.308</v>
      </c>
      <c r="O33" s="1"/>
      <c r="P33" s="1"/>
      <c r="R33" s="0" t="n">
        <v>78.5</v>
      </c>
      <c r="T33" s="1"/>
      <c r="U33" s="1"/>
      <c r="W33" s="1"/>
      <c r="X33" s="0" t="str">
        <f aca="false">B33</f>
        <v>SCZERZENIE, F.</v>
      </c>
      <c r="Y33" s="0" t="n">
        <f aca="false">IF(COUNT(C33:C33)=0," ",AVERAGE(C33:C33))</f>
        <v>92.105</v>
      </c>
      <c r="Z33" s="0" t="n">
        <f aca="false">IF(COUNT(C33:E33)=0," ",AVERAGE(C33:E33))</f>
        <v>79.4196666666667</v>
      </c>
      <c r="AA33" s="0" t="n">
        <f aca="false">IF(COUNT(C33:F33)=0," ",AVERAGE(C33:F33))</f>
        <v>76.2315</v>
      </c>
      <c r="AB33" s="0" t="n">
        <f aca="false">IF(COUNT(C33:H33)=0," ",AVERAGE(C33:H33))</f>
        <v>76.284</v>
      </c>
      <c r="AC33" s="0" t="n">
        <f aca="false">IF(COUNT(C33:J33)=0," ",AVERAGE(C33:J33))</f>
        <v>76.284</v>
      </c>
      <c r="AD33" s="0" t="n">
        <f aca="false">IF(COUNT(C33:L33)=0," ",AVERAGE(C33:L33))</f>
        <v>75.0017142857143</v>
      </c>
      <c r="AE33" s="0" t="n">
        <f aca="false">IF(COUNT(C33:N33)=0," ",AVERAGE(C33:N33))</f>
        <v>75.0017142857143</v>
      </c>
      <c r="AF33" s="0" t="n">
        <f aca="false">IF(COUNT(C33:P33)=0," ",AVERAGE(C33:P33))</f>
        <v>75.0017142857143</v>
      </c>
      <c r="AG33" s="0" t="n">
        <f aca="false">IF(COUNT(C33:Q33)=0," ",AVERAGE(C33:Q33))</f>
        <v>75.0017142857143</v>
      </c>
      <c r="AH33" s="0" t="n">
        <f aca="false">IF(COUNT(C33:S33)=0," ",AVERAGE(C33:S33))</f>
        <v>75.439</v>
      </c>
      <c r="AI33" s="0" t="n">
        <f aca="false">IF(COUNT(C33:U33)=0," ",AVERAGE(C33:U33))</f>
        <v>75.439</v>
      </c>
      <c r="AJ33" s="0" t="n">
        <f aca="false">IF(COUNT(C33:W33)=0," ",AVERAGE(C33:W33))</f>
        <v>75.439</v>
      </c>
      <c r="AK33" s="0" t="n">
        <f aca="false">IF(COUNT(C33:W33)=0," ",AVERAGE(C33:W33))</f>
        <v>75.439</v>
      </c>
      <c r="AL33" s="0" t="n">
        <f aca="false">IF(COUNT(C33:W33)=0," ",AVERAGE(C33:W33))</f>
        <v>75.439</v>
      </c>
      <c r="AM33" s="0" t="n">
        <f aca="false">IF(COUNT(C33:W33)=0," ",AVERAGE(C33:W33))</f>
        <v>75.439</v>
      </c>
      <c r="AN33" s="0" t="n">
        <f aca="false">IF(COUNT(C33:W33)=0," ",AVERAGE(C33:W33))</f>
        <v>75.439</v>
      </c>
      <c r="AO33" s="0" t="n">
        <f aca="false">IF(COUNT(C33:W33)=0," ",AVERAGE(C33:W33))</f>
        <v>75.439</v>
      </c>
      <c r="AQ33" s="1" t="n">
        <f aca="false">COUNT(C33:W33)</f>
        <v>8</v>
      </c>
      <c r="AR33" s="0" t="n">
        <f aca="false">IF(COUNT(C33:W33)=0," ",AVERAGE(C33:W33))</f>
        <v>75.439</v>
      </c>
      <c r="AS33" s="0" t="str">
        <f aca="false">B33</f>
        <v>SCZERZENIE, F.</v>
      </c>
      <c r="AT33" s="1"/>
    </row>
    <row r="34" customFormat="false" ht="12.75" hidden="false" customHeight="false" outlineLevel="0" collapsed="false">
      <c r="A34" s="0" t="s">
        <v>43</v>
      </c>
      <c r="B34" s="0" t="s">
        <v>77</v>
      </c>
      <c r="C34" s="1"/>
      <c r="D34" s="1"/>
      <c r="E34" s="1"/>
      <c r="I34" s="1"/>
      <c r="J34" s="1"/>
      <c r="K34" s="1"/>
      <c r="O34" s="1"/>
      <c r="P34" s="1"/>
      <c r="T34" s="1"/>
      <c r="U34" s="1"/>
      <c r="W34" s="1"/>
      <c r="X34" s="0" t="str">
        <f aca="false">B34</f>
        <v>TOFFEY, B.</v>
      </c>
      <c r="Y34" s="0" t="str">
        <f aca="false">IF(COUNT(C34:C34)=0," ",AVERAGE(C34:C34))</f>
        <v> </v>
      </c>
      <c r="Z34" s="0" t="str">
        <f aca="false">IF(COUNT(C34:E34)=0," ",AVERAGE(C34:E34))</f>
        <v> </v>
      </c>
      <c r="AA34" s="0" t="str">
        <f aca="false">IF(COUNT(C34:F34)=0," ",AVERAGE(C34:F34))</f>
        <v> </v>
      </c>
      <c r="AB34" s="0" t="str">
        <f aca="false">IF(COUNT(C34:H34)=0," ",AVERAGE(C34:H34))</f>
        <v> </v>
      </c>
      <c r="AC34" s="0" t="str">
        <f aca="false">IF(COUNT(C34:J34)=0," ",AVERAGE(C34:J34))</f>
        <v> </v>
      </c>
      <c r="AD34" s="0" t="str">
        <f aca="false">IF(COUNT(C34:L34)=0," ",AVERAGE(C34:L34))</f>
        <v> </v>
      </c>
      <c r="AE34" s="0" t="str">
        <f aca="false">IF(COUNT(C34:N34)=0," ",AVERAGE(C34:N34))</f>
        <v> </v>
      </c>
      <c r="AF34" s="0" t="str">
        <f aca="false">IF(COUNT(C34:P34)=0," ",AVERAGE(C34:P34))</f>
        <v> </v>
      </c>
      <c r="AG34" s="0" t="str">
        <f aca="false">IF(COUNT(C34:Q34)=0," ",AVERAGE(C34:Q34))</f>
        <v> </v>
      </c>
      <c r="AH34" s="0" t="str">
        <f aca="false">IF(COUNT(C34:S34)=0," ",AVERAGE(C34:S34))</f>
        <v> </v>
      </c>
      <c r="AI34" s="0" t="str">
        <f aca="false">IF(COUNT(C34:U34)=0," ",AVERAGE(C34:U34))</f>
        <v> </v>
      </c>
      <c r="AJ34" s="0" t="str">
        <f aca="false">IF(COUNT(C34:W34)=0," ",AVERAGE(C34:W34))</f>
        <v> </v>
      </c>
      <c r="AK34" s="0" t="str">
        <f aca="false">IF(COUNT(C34:W34)=0," ",AVERAGE(C34:W34))</f>
        <v> </v>
      </c>
      <c r="AL34" s="0" t="str">
        <f aca="false">IF(COUNT(C34:W34)=0," ",AVERAGE(C34:W34))</f>
        <v> </v>
      </c>
      <c r="AM34" s="0" t="str">
        <f aca="false">IF(COUNT(C34:W34)=0," ",AVERAGE(C34:W34))</f>
        <v> </v>
      </c>
      <c r="AN34" s="0" t="str">
        <f aca="false">IF(COUNT(C34:W34)=0," ",AVERAGE(C34:W34))</f>
        <v> </v>
      </c>
      <c r="AO34" s="0" t="str">
        <f aca="false">IF(COUNT(C34:W34)=0," ",AVERAGE(C34:W34))</f>
        <v> </v>
      </c>
      <c r="AQ34" s="0" t="n">
        <f aca="false">COUNT(C34:W34)</f>
        <v>0</v>
      </c>
      <c r="AR34" s="0" t="str">
        <f aca="false">IF(COUNT(C34:W34)=0," ",AVERAGE(C34:W34))</f>
        <v> </v>
      </c>
      <c r="AS34" s="0" t="str">
        <f aca="false">B34</f>
        <v>TOFFEY, B.</v>
      </c>
    </row>
    <row r="35" customFormat="false" ht="12.75" hidden="false" customHeight="false" outlineLevel="0" collapsed="false">
      <c r="A35" s="0" t="s">
        <v>43</v>
      </c>
      <c r="B35" s="0" t="s">
        <v>78</v>
      </c>
      <c r="C35" s="1"/>
      <c r="D35" s="1"/>
      <c r="E35" s="1"/>
      <c r="I35" s="1"/>
      <c r="J35" s="1"/>
      <c r="K35" s="1"/>
      <c r="O35" s="1"/>
      <c r="P35" s="1"/>
      <c r="T35" s="1"/>
      <c r="U35" s="1"/>
      <c r="W35" s="1" t="n">
        <v>72.222</v>
      </c>
      <c r="X35" s="0" t="str">
        <f aca="false">B35</f>
        <v>TOFFEY, J.</v>
      </c>
      <c r="Y35" s="0" t="str">
        <f aca="false">IF(COUNT(C35:C35)=0," ",AVERAGE(C35:C35))</f>
        <v> </v>
      </c>
      <c r="Z35" s="0" t="str">
        <f aca="false">IF(COUNT(C35:E35)=0," ",AVERAGE(C35:E35))</f>
        <v> </v>
      </c>
      <c r="AA35" s="0" t="str">
        <f aca="false">IF(COUNT(C35:F35)=0," ",AVERAGE(C35:F35))</f>
        <v> </v>
      </c>
      <c r="AB35" s="0" t="str">
        <f aca="false">IF(COUNT(C35:H35)=0," ",AVERAGE(C35:H35))</f>
        <v> </v>
      </c>
      <c r="AC35" s="0" t="str">
        <f aca="false">IF(COUNT(C35:J35)=0," ",AVERAGE(C35:J35))</f>
        <v> </v>
      </c>
      <c r="AD35" s="0" t="str">
        <f aca="false">IF(COUNT(C35:L35)=0," ",AVERAGE(C35:L35))</f>
        <v> </v>
      </c>
      <c r="AE35" s="0" t="str">
        <f aca="false">IF(COUNT(C35:N35)=0," ",AVERAGE(C35:N35))</f>
        <v> </v>
      </c>
      <c r="AF35" s="0" t="str">
        <f aca="false">IF(COUNT(C35:P35)=0," ",AVERAGE(C35:P35))</f>
        <v> </v>
      </c>
      <c r="AG35" s="0" t="str">
        <f aca="false">IF(COUNT(C35:Q35)=0," ",AVERAGE(C35:Q35))</f>
        <v> </v>
      </c>
      <c r="AH35" s="0" t="str">
        <f aca="false">IF(COUNT(C35:S35)=0," ",AVERAGE(C35:S35))</f>
        <v> </v>
      </c>
      <c r="AI35" s="0" t="str">
        <f aca="false">IF(COUNT(C35:U35)=0," ",AVERAGE(C35:U35))</f>
        <v> </v>
      </c>
      <c r="AJ35" s="0" t="n">
        <f aca="false">IF(COUNT(C35:W35)=0," ",AVERAGE(C35:W35))</f>
        <v>72.222</v>
      </c>
      <c r="AK35" s="0" t="n">
        <f aca="false">IF(COUNT(C35:W35)=0," ",AVERAGE(C35:W35))</f>
        <v>72.222</v>
      </c>
      <c r="AL35" s="0" t="n">
        <f aca="false">IF(COUNT(C35:W35)=0," ",AVERAGE(C35:W35))</f>
        <v>72.222</v>
      </c>
      <c r="AM35" s="0" t="n">
        <f aca="false">IF(COUNT(C35:W35)=0," ",AVERAGE(C35:W35))</f>
        <v>72.222</v>
      </c>
      <c r="AN35" s="0" t="n">
        <f aca="false">IF(COUNT(C35:W35)=0," ",AVERAGE(C35:W35))</f>
        <v>72.222</v>
      </c>
      <c r="AO35" s="0" t="n">
        <f aca="false">IF(COUNT(C35:W35)=0," ",AVERAGE(C35:W35))</f>
        <v>72.222</v>
      </c>
      <c r="AQ35" s="0" t="n">
        <f aca="false">COUNT(C35:W35)</f>
        <v>1</v>
      </c>
      <c r="AR35" s="0" t="n">
        <f aca="false">IF(COUNT(C35:W35)=0," ",AVERAGE(C35:W35))</f>
        <v>72.222</v>
      </c>
      <c r="AS35" s="0" t="str">
        <f aca="false">B35</f>
        <v>TOFFEY, J.</v>
      </c>
    </row>
    <row r="36" customFormat="false" ht="12.75" hidden="false" customHeight="false" outlineLevel="0" collapsed="false">
      <c r="A36" s="0" t="s">
        <v>43</v>
      </c>
      <c r="B36" s="0" t="s">
        <v>79</v>
      </c>
      <c r="C36" s="1"/>
      <c r="D36" s="1"/>
      <c r="E36" s="1"/>
      <c r="I36" s="1"/>
      <c r="J36" s="1"/>
      <c r="K36" s="1"/>
      <c r="O36" s="1"/>
      <c r="P36" s="1"/>
      <c r="T36" s="1"/>
      <c r="U36" s="1"/>
      <c r="W36" s="1"/>
      <c r="X36" s="0" t="str">
        <f aca="false">B36</f>
        <v>TOFFEY, Ja</v>
      </c>
      <c r="Y36" s="0" t="str">
        <f aca="false">IF(COUNT(C36:C36)=0," ",AVERAGE(C36:C36))</f>
        <v> </v>
      </c>
      <c r="Z36" s="0" t="str">
        <f aca="false">IF(COUNT(C36:E36)=0," ",AVERAGE(C36:E36))</f>
        <v> </v>
      </c>
      <c r="AA36" s="0" t="str">
        <f aca="false">IF(COUNT(C36:F36)=0," ",AVERAGE(C36:F36))</f>
        <v> </v>
      </c>
      <c r="AB36" s="0" t="str">
        <f aca="false">IF(COUNT(C36:H36)=0," ",AVERAGE(C36:H36))</f>
        <v> </v>
      </c>
      <c r="AC36" s="0" t="str">
        <f aca="false">IF(COUNT(C36:J36)=0," ",AVERAGE(C36:J36))</f>
        <v> </v>
      </c>
      <c r="AD36" s="0" t="str">
        <f aca="false">IF(COUNT(C36:L36)=0," ",AVERAGE(C36:L36))</f>
        <v> </v>
      </c>
      <c r="AE36" s="0" t="str">
        <f aca="false">IF(COUNT(C36:N36)=0," ",AVERAGE(C36:N36))</f>
        <v> </v>
      </c>
      <c r="AF36" s="0" t="str">
        <f aca="false">IF(COUNT(C36:P36)=0," ",AVERAGE(C36:P36))</f>
        <v> </v>
      </c>
      <c r="AG36" s="0" t="str">
        <f aca="false">IF(COUNT(C36:Q36)=0," ",AVERAGE(C36:Q36))</f>
        <v> </v>
      </c>
      <c r="AH36" s="0" t="str">
        <f aca="false">IF(COUNT(C36:S36)=0," ",AVERAGE(C36:S36))</f>
        <v> </v>
      </c>
      <c r="AI36" s="0" t="str">
        <f aca="false">IF(COUNT(C36:U36)=0," ",AVERAGE(C36:U36))</f>
        <v> </v>
      </c>
      <c r="AJ36" s="0" t="str">
        <f aca="false">IF(COUNT(C36:W36)=0," ",AVERAGE(C36:W36))</f>
        <v> </v>
      </c>
      <c r="AK36" s="0" t="str">
        <f aca="false">IF(COUNT(C36:W36)=0," ",AVERAGE(C36:W36))</f>
        <v> </v>
      </c>
      <c r="AL36" s="0" t="str">
        <f aca="false">IF(COUNT(C36:W36)=0," ",AVERAGE(C36:W36))</f>
        <v> </v>
      </c>
      <c r="AM36" s="0" t="str">
        <f aca="false">IF(COUNT(C36:W36)=0," ",AVERAGE(C36:W36))</f>
        <v> </v>
      </c>
      <c r="AN36" s="0" t="str">
        <f aca="false">IF(COUNT(C36:W36)=0," ",AVERAGE(C36:W36))</f>
        <v> </v>
      </c>
      <c r="AO36" s="0" t="str">
        <f aca="false">IF(COUNT(C36:W36)=0," ",AVERAGE(C36:W36))</f>
        <v> </v>
      </c>
      <c r="AQ36" s="0" t="n">
        <f aca="false">COUNT(C36:W36)</f>
        <v>0</v>
      </c>
      <c r="AR36" s="0" t="str">
        <f aca="false">IF(COUNT(C36:W36)=0," ",AVERAGE(C36:W36))</f>
        <v> </v>
      </c>
      <c r="AS36" s="0" t="str">
        <f aca="false">B36</f>
        <v>TOFFEY, Ja</v>
      </c>
    </row>
    <row r="37" customFormat="false" ht="12.75" hidden="false" customHeight="false" outlineLevel="0" collapsed="false">
      <c r="A37" s="0" t="s">
        <v>80</v>
      </c>
      <c r="B37" s="0" t="s">
        <v>45</v>
      </c>
      <c r="C37" s="1" t="n">
        <v>86.842</v>
      </c>
      <c r="D37" s="1" t="n">
        <v>100</v>
      </c>
      <c r="E37" s="1" t="n">
        <v>100</v>
      </c>
      <c r="F37" s="0" t="n">
        <v>100</v>
      </c>
      <c r="G37" s="0" t="n">
        <v>100</v>
      </c>
      <c r="H37" s="0" t="n">
        <v>91.667</v>
      </c>
      <c r="I37" s="1" t="n">
        <v>100</v>
      </c>
      <c r="J37" s="1" t="n">
        <v>100</v>
      </c>
      <c r="K37" s="1" t="n">
        <v>100</v>
      </c>
      <c r="L37" s="0" t="n">
        <v>67.742</v>
      </c>
      <c r="M37" s="0" t="n">
        <v>80.645</v>
      </c>
      <c r="N37" s="0" t="n">
        <v>67.742</v>
      </c>
      <c r="O37" s="1"/>
      <c r="P37" s="1"/>
      <c r="Q37" s="2" t="n">
        <v>90.91</v>
      </c>
      <c r="R37" s="2" t="n">
        <v>87.5</v>
      </c>
      <c r="S37" s="2" t="n">
        <v>86.111</v>
      </c>
      <c r="T37" s="1" t="n">
        <v>100</v>
      </c>
      <c r="U37" s="1" t="n">
        <v>84.848</v>
      </c>
      <c r="V37" s="0" t="n">
        <v>78.788</v>
      </c>
      <c r="W37" s="1" t="n">
        <v>86.111</v>
      </c>
      <c r="X37" s="0" t="str">
        <f aca="false">B37</f>
        <v>TYS, T.</v>
      </c>
      <c r="Y37" s="0" t="n">
        <f aca="false">IF(COUNT(C37:C37)=0," ",AVERAGE(C37:C37))</f>
        <v>86.842</v>
      </c>
      <c r="Z37" s="0" t="n">
        <f aca="false">IF(COUNT(C37:E37)=0," ",AVERAGE(C37:E37))</f>
        <v>95.614</v>
      </c>
      <c r="AA37" s="0" t="n">
        <f aca="false">IF(COUNT(C37:F37)=0," ",AVERAGE(C37:F37))</f>
        <v>96.7105</v>
      </c>
      <c r="AB37" s="0" t="n">
        <f aca="false">IF(COUNT(C37:H37)=0," ",AVERAGE(C37:H37))</f>
        <v>96.4181666666667</v>
      </c>
      <c r="AC37" s="0" t="n">
        <f aca="false">IF(COUNT(C37:J37)=0," ",AVERAGE(C37:J37))</f>
        <v>97.313625</v>
      </c>
      <c r="AD37" s="0" t="n">
        <f aca="false">IF(COUNT(C37:L37)=0," ",AVERAGE(C37:L37))</f>
        <v>94.6251</v>
      </c>
      <c r="AE37" s="0" t="n">
        <f aca="false">IF(COUNT(C37:N37)=0," ",AVERAGE(C37:N37))</f>
        <v>91.2198333333333</v>
      </c>
      <c r="AF37" s="0" t="n">
        <f aca="false">IF(COUNT(C37:P37)=0," ",AVERAGE(C37:P37))</f>
        <v>91.2198333333333</v>
      </c>
      <c r="AG37" s="0" t="n">
        <f aca="false">IF(COUNT(C37:Q37)=0," ",AVERAGE(C37:Q37))</f>
        <v>91.196</v>
      </c>
      <c r="AH37" s="0" t="n">
        <f aca="false">IF(COUNT(C37:S37)=0," ",AVERAGE(C37:S37))</f>
        <v>90.6106</v>
      </c>
      <c r="AI37" s="0" t="n">
        <f aca="false">IF(COUNT(C37:U37)=0," ",AVERAGE(C37:U37))</f>
        <v>90.8239411764706</v>
      </c>
      <c r="AJ37" s="0" t="n">
        <f aca="false">IF(COUNT(C37:W37)=0," ",AVERAGE(C37:W37))</f>
        <v>89.9424210526316</v>
      </c>
      <c r="AK37" s="0" t="n">
        <f aca="false">IF(COUNT(C37:W37)=0," ",AVERAGE(C37:W37))</f>
        <v>89.9424210526316</v>
      </c>
      <c r="AL37" s="0" t="n">
        <f aca="false">IF(COUNT(C37:W37)=0," ",AVERAGE(C37:W37))</f>
        <v>89.9424210526316</v>
      </c>
      <c r="AM37" s="0" t="n">
        <f aca="false">IF(COUNT(C37:W37)=0," ",AVERAGE(C37:W37))</f>
        <v>89.9424210526316</v>
      </c>
      <c r="AN37" s="0" t="n">
        <f aca="false">IF(COUNT(C37:W37)=0," ",AVERAGE(C37:W37))</f>
        <v>89.9424210526316</v>
      </c>
      <c r="AO37" s="0" t="n">
        <f aca="false">IF(COUNT(C37:W37)=0," ",AVERAGE(C37:W37))</f>
        <v>89.9424210526316</v>
      </c>
      <c r="AQ37" s="1" t="n">
        <f aca="false">COUNT(C37:W37)</f>
        <v>19</v>
      </c>
      <c r="AR37" s="0" t="n">
        <f aca="false">IF(COUNT(C37:W37)=0," ",AVERAGE(C37:W37))</f>
        <v>89.9424210526316</v>
      </c>
      <c r="AS37" s="0" t="str">
        <f aca="false">B37</f>
        <v>TYS, T.</v>
      </c>
      <c r="AT37" s="1"/>
    </row>
    <row r="38" customFormat="false" ht="12.75" hidden="false" customHeight="false" outlineLevel="0" collapsed="false">
      <c r="A38" s="0" t="s">
        <v>43</v>
      </c>
      <c r="B38" s="0" t="s">
        <v>81</v>
      </c>
      <c r="C38" s="1" t="n">
        <v>68.421</v>
      </c>
      <c r="D38" s="1" t="n">
        <v>88.462</v>
      </c>
      <c r="E38" s="1" t="n">
        <v>88.462</v>
      </c>
      <c r="I38" s="1" t="n">
        <v>90.91</v>
      </c>
      <c r="J38" s="1" t="n">
        <v>78.788</v>
      </c>
      <c r="K38" s="1" t="n">
        <v>80.769</v>
      </c>
      <c r="O38" s="1" t="n">
        <v>100</v>
      </c>
      <c r="P38" s="1" t="n">
        <v>80.645</v>
      </c>
      <c r="T38" s="1" t="n">
        <v>90.91</v>
      </c>
      <c r="U38" s="1" t="n">
        <v>74.242</v>
      </c>
      <c r="V38" s="0" t="n">
        <v>84.848</v>
      </c>
      <c r="W38" s="1" t="n">
        <v>69.444</v>
      </c>
      <c r="X38" s="0" t="str">
        <f aca="false">B38</f>
        <v>WITHNGT, A.</v>
      </c>
      <c r="Y38" s="0" t="n">
        <f aca="false">IF(COUNT(C38:C38)=0," ",AVERAGE(C38:C38))</f>
        <v>68.421</v>
      </c>
      <c r="Z38" s="0" t="n">
        <f aca="false">IF(COUNT(C38:E38)=0," ",AVERAGE(C38:E38))</f>
        <v>81.7816666666667</v>
      </c>
      <c r="AA38" s="0" t="n">
        <f aca="false">IF(COUNT(C38:F38)=0," ",AVERAGE(C38:F38))</f>
        <v>81.7816666666667</v>
      </c>
      <c r="AB38" s="0" t="n">
        <f aca="false">IF(COUNT(C38:H38)=0," ",AVERAGE(C38:H38))</f>
        <v>81.7816666666667</v>
      </c>
      <c r="AC38" s="0" t="n">
        <f aca="false">IF(COUNT(C38:J38)=0," ",AVERAGE(C38:J38))</f>
        <v>83.0086</v>
      </c>
      <c r="AD38" s="0" t="n">
        <f aca="false">IF(COUNT(C38:L38)=0," ",AVERAGE(C38:L38))</f>
        <v>82.6353333333333</v>
      </c>
      <c r="AE38" s="0" t="n">
        <f aca="false">IF(COUNT(C38:N38)=0," ",AVERAGE(C38:N38))</f>
        <v>82.6353333333333</v>
      </c>
      <c r="AF38" s="0" t="n">
        <f aca="false">IF(COUNT(C38:P38)=0," ",AVERAGE(C38:P38))</f>
        <v>84.557125</v>
      </c>
      <c r="AG38" s="0" t="n">
        <f aca="false">IF(COUNT(C38:Q38)=0," ",AVERAGE(C38:Q38))</f>
        <v>84.557125</v>
      </c>
      <c r="AH38" s="0" t="n">
        <f aca="false">IF(COUNT(C38:S38)=0," ",AVERAGE(C38:S38))</f>
        <v>84.557125</v>
      </c>
      <c r="AI38" s="0" t="n">
        <f aca="false">IF(COUNT(C38:U38)=0," ",AVERAGE(C38:U38))</f>
        <v>84.1609</v>
      </c>
      <c r="AJ38" s="0" t="n">
        <f aca="false">IF(COUNT(C38:W38)=0," ",AVERAGE(C38:W38))</f>
        <v>82.99175</v>
      </c>
      <c r="AK38" s="0" t="n">
        <f aca="false">IF(COUNT(C38:W38)=0," ",AVERAGE(C38:W38))</f>
        <v>82.99175</v>
      </c>
      <c r="AL38" s="0" t="n">
        <f aca="false">IF(COUNT(C38:W38)=0," ",AVERAGE(C38:W38))</f>
        <v>82.99175</v>
      </c>
      <c r="AM38" s="0" t="n">
        <f aca="false">IF(COUNT(C38:W38)=0," ",AVERAGE(C38:W38))</f>
        <v>82.99175</v>
      </c>
      <c r="AN38" s="0" t="n">
        <f aca="false">IF(COUNT(C38:W38)=0," ",AVERAGE(C38:W38))</f>
        <v>82.99175</v>
      </c>
      <c r="AO38" s="0" t="n">
        <f aca="false">IF(COUNT(C38:W38)=0," ",AVERAGE(C38:W38))</f>
        <v>82.99175</v>
      </c>
      <c r="AQ38" s="1" t="n">
        <f aca="false">COUNT(C38:W38)</f>
        <v>12</v>
      </c>
      <c r="AR38" s="0" t="n">
        <f aca="false">IF(COUNT(C38:W38)=0," ",AVERAGE(C38:W38))</f>
        <v>82.99175</v>
      </c>
      <c r="AS38" s="0" t="str">
        <f aca="false">B38</f>
        <v>WITHNGT, A.</v>
      </c>
      <c r="AT38" s="1"/>
    </row>
    <row r="39" customFormat="false" ht="12.75" hidden="false" customHeight="false" outlineLevel="0" collapsed="false">
      <c r="A39" s="0" t="s">
        <v>43</v>
      </c>
      <c r="B39" s="0" t="s">
        <v>82</v>
      </c>
      <c r="C39" s="1"/>
      <c r="D39" s="1"/>
      <c r="E39" s="1"/>
      <c r="I39" s="1"/>
      <c r="J39" s="1"/>
      <c r="K39" s="1"/>
      <c r="T39" s="1"/>
      <c r="U39" s="1"/>
      <c r="W39" s="1"/>
      <c r="X39" s="0" t="str">
        <f aca="false">B39</f>
        <v>WITHNGT, Al.</v>
      </c>
      <c r="Y39" s="0" t="str">
        <f aca="false">IF(COUNT(C39:C39)=0," ",AVERAGE(C39:C39))</f>
        <v> </v>
      </c>
      <c r="Z39" s="0" t="str">
        <f aca="false">IF(COUNT(C39:E39)=0," ",AVERAGE(C39:E39))</f>
        <v> </v>
      </c>
      <c r="AA39" s="0" t="str">
        <f aca="false">IF(COUNT(C39:F39)=0," ",AVERAGE(C39:F39))</f>
        <v> </v>
      </c>
      <c r="AB39" s="0" t="str">
        <f aca="false">IF(COUNT(C39:H39)=0," ",AVERAGE(C39:H39))</f>
        <v> </v>
      </c>
      <c r="AC39" s="0" t="str">
        <f aca="false">IF(COUNT(C39:J39)=0," ",AVERAGE(C39:J39))</f>
        <v> </v>
      </c>
      <c r="AD39" s="0" t="str">
        <f aca="false">IF(COUNT(C39:L39)=0," ",AVERAGE(C39:L39))</f>
        <v> </v>
      </c>
      <c r="AE39" s="0" t="str">
        <f aca="false">IF(COUNT(C39:N39)=0," ",AVERAGE(C39:N39))</f>
        <v> </v>
      </c>
      <c r="AF39" s="0" t="str">
        <f aca="false">IF(COUNT(C39:P39)=0," ",AVERAGE(C39:P39))</f>
        <v> </v>
      </c>
      <c r="AG39" s="0" t="str">
        <f aca="false">IF(COUNT(C39:Q39)=0," ",AVERAGE(C39:Q39))</f>
        <v> </v>
      </c>
      <c r="AH39" s="0" t="str">
        <f aca="false">IF(COUNT(C39:S39)=0," ",AVERAGE(C39:S39))</f>
        <v> </v>
      </c>
      <c r="AI39" s="0" t="str">
        <f aca="false">IF(COUNT(C39:U39)=0," ",AVERAGE(C39:U39))</f>
        <v> </v>
      </c>
      <c r="AJ39" s="0" t="str">
        <f aca="false">IF(COUNT(C39:W39)=0," ",AVERAGE(C39:W39))</f>
        <v> </v>
      </c>
      <c r="AK39" s="0" t="str">
        <f aca="false">IF(COUNT(C39:W39)=0," ",AVERAGE(C39:W39))</f>
        <v> </v>
      </c>
      <c r="AL39" s="0" t="str">
        <f aca="false">IF(COUNT(C39:W39)=0," ",AVERAGE(C39:W39))</f>
        <v> </v>
      </c>
      <c r="AM39" s="0" t="str">
        <f aca="false">IF(COUNT(C39:W39)=0," ",AVERAGE(C39:W39))</f>
        <v> </v>
      </c>
      <c r="AN39" s="0" t="str">
        <f aca="false">IF(COUNT(C39:W39)=0," ",AVERAGE(C39:W39))</f>
        <v> </v>
      </c>
      <c r="AO39" s="0" t="str">
        <f aca="false">IF(COUNT(C39:W39)=0," ",AVERAGE(C39:W39))</f>
        <v> </v>
      </c>
      <c r="AQ39" s="0" t="n">
        <f aca="false">COUNT(C39:W39)</f>
        <v>0</v>
      </c>
      <c r="AR39" s="0" t="str">
        <f aca="false">IF(COUNT(C39:W39)=0," ",AVERAGE(C39:W39))</f>
        <v> </v>
      </c>
      <c r="AS39" s="0" t="str">
        <f aca="false">B39</f>
        <v>WITHNGT, Al.</v>
      </c>
    </row>
    <row r="40" customFormat="false" ht="12.75" hidden="false" customHeight="false" outlineLevel="0" collapsed="false">
      <c r="A40" s="0" t="s">
        <v>50</v>
      </c>
      <c r="B40" s="0" t="s">
        <v>83</v>
      </c>
      <c r="C40" s="1"/>
      <c r="D40" s="1"/>
      <c r="E40" s="1"/>
      <c r="J40" s="1"/>
      <c r="K40" s="1"/>
      <c r="T40" s="1"/>
      <c r="U40" s="1"/>
      <c r="W40" s="1"/>
      <c r="X40" s="0" t="str">
        <f aca="false">B40</f>
        <v>WITHNGT, An.</v>
      </c>
      <c r="Y40" s="0" t="str">
        <f aca="false">IF(COUNT(C40:C40)=0," ",AVERAGE(C40:C40))</f>
        <v> </v>
      </c>
      <c r="Z40" s="0" t="str">
        <f aca="false">IF(COUNT(C40:E40)=0," ",AVERAGE(C40:E40))</f>
        <v> </v>
      </c>
      <c r="AA40" s="0" t="str">
        <f aca="false">IF(COUNT(C40:F40)=0," ",AVERAGE(C40:F40))</f>
        <v> </v>
      </c>
      <c r="AB40" s="0" t="str">
        <f aca="false">IF(COUNT(C40:H40)=0," ",AVERAGE(C40:H40))</f>
        <v> </v>
      </c>
      <c r="AC40" s="0" t="str">
        <f aca="false">IF(COUNT(C40:J40)=0," ",AVERAGE(C40:J40))</f>
        <v> </v>
      </c>
      <c r="AD40" s="0" t="str">
        <f aca="false">IF(COUNT(C40:L40)=0," ",AVERAGE(C40:L40))</f>
        <v> </v>
      </c>
      <c r="AE40" s="0" t="str">
        <f aca="false">IF(COUNT(C40:N40)=0," ",AVERAGE(C40:N40))</f>
        <v> </v>
      </c>
      <c r="AF40" s="0" t="str">
        <f aca="false">IF(COUNT(C40:P40)=0," ",AVERAGE(C40:P40))</f>
        <v> </v>
      </c>
      <c r="AG40" s="0" t="str">
        <f aca="false">IF(COUNT(C40:Q40)=0," ",AVERAGE(C40:Q40))</f>
        <v> </v>
      </c>
      <c r="AH40" s="0" t="str">
        <f aca="false">IF(COUNT(C40:S40)=0," ",AVERAGE(C40:S40))</f>
        <v> </v>
      </c>
      <c r="AI40" s="0" t="str">
        <f aca="false">IF(COUNT(C40:U40)=0," ",AVERAGE(C40:U40))</f>
        <v> </v>
      </c>
      <c r="AJ40" s="0" t="str">
        <f aca="false">IF(COUNT(C40:W40)=0," ",AVERAGE(C40:W40))</f>
        <v> </v>
      </c>
      <c r="AK40" s="0" t="str">
        <f aca="false">IF(COUNT(C40:W40)=0," ",AVERAGE(C40:W40))</f>
        <v> </v>
      </c>
      <c r="AL40" s="0" t="str">
        <f aca="false">IF(COUNT(C40:W40)=0," ",AVERAGE(C40:W40))</f>
        <v> </v>
      </c>
      <c r="AM40" s="0" t="str">
        <f aca="false">IF(COUNT(C40:W40)=0," ",AVERAGE(C40:W40))</f>
        <v> </v>
      </c>
      <c r="AN40" s="0" t="str">
        <f aca="false">IF(COUNT(C40:W40)=0," ",AVERAGE(C40:W40))</f>
        <v> </v>
      </c>
      <c r="AO40" s="0" t="str">
        <f aca="false">IF(COUNT(C40:W40)=0," ",AVERAGE(C40:W40))</f>
        <v> </v>
      </c>
      <c r="AQ40" s="0" t="n">
        <f aca="false">COUNT(C40:W40)</f>
        <v>0</v>
      </c>
      <c r="AR40" s="0" t="str">
        <f aca="false">IF(COUNT(C40:W40)=0," ",AVERAGE(C40:W40))</f>
        <v> </v>
      </c>
      <c r="AS40" s="0" t="str">
        <f aca="false">B40</f>
        <v>WITHNGT, An.</v>
      </c>
    </row>
    <row r="41" customFormat="false" ht="12.75" hidden="false" customHeight="false" outlineLevel="0" collapsed="false">
      <c r="A41" s="0" t="s">
        <v>43</v>
      </c>
      <c r="B41" s="0" t="s">
        <v>84</v>
      </c>
      <c r="C41" s="1"/>
      <c r="D41" s="1"/>
      <c r="E41" s="1"/>
      <c r="J41" s="1"/>
      <c r="K41" s="1"/>
      <c r="T41" s="1"/>
      <c r="W41" s="1"/>
      <c r="X41" s="0" t="str">
        <f aca="false">B41</f>
        <v>WITHNGT, C.</v>
      </c>
      <c r="Y41" s="0" t="str">
        <f aca="false">IF(COUNT(C41:C41)=0," ",AVERAGE(C41:C41))</f>
        <v> </v>
      </c>
      <c r="Z41" s="0" t="str">
        <f aca="false">IF(COUNT(C41:E41)=0," ",AVERAGE(C41:E41))</f>
        <v> </v>
      </c>
      <c r="AA41" s="0" t="str">
        <f aca="false">IF(COUNT(C41:F41)=0," ",AVERAGE(C41:F41))</f>
        <v> </v>
      </c>
      <c r="AB41" s="0" t="str">
        <f aca="false">IF(COUNT(C41:H41)=0," ",AVERAGE(C41:H41))</f>
        <v> </v>
      </c>
      <c r="AC41" s="0" t="str">
        <f aca="false">IF(COUNT(C41:J41)=0," ",AVERAGE(C41:J41))</f>
        <v> </v>
      </c>
      <c r="AD41" s="0" t="str">
        <f aca="false">IF(COUNT(C41:L41)=0," ",AVERAGE(C41:L41))</f>
        <v> </v>
      </c>
      <c r="AE41" s="0" t="str">
        <f aca="false">IF(COUNT(C41:N41)=0," ",AVERAGE(C41:N41))</f>
        <v> </v>
      </c>
      <c r="AF41" s="0" t="str">
        <f aca="false">IF(COUNT(C41:P41)=0," ",AVERAGE(C41:P41))</f>
        <v> </v>
      </c>
      <c r="AG41" s="0" t="str">
        <f aca="false">IF(COUNT(C41:Q41)=0," ",AVERAGE(C41:Q41))</f>
        <v> </v>
      </c>
      <c r="AH41" s="0" t="str">
        <f aca="false">IF(COUNT(C41:S41)=0," ",AVERAGE(C41:S41))</f>
        <v> </v>
      </c>
      <c r="AI41" s="0" t="str">
        <f aca="false">IF(COUNT(C41:V41)=0," ",AVERAGE(C41:V41))</f>
        <v> </v>
      </c>
      <c r="AJ41" s="0" t="str">
        <f aca="false">IF(COUNT(C41:W41)=0," ",AVERAGE(C41:W41))</f>
        <v> </v>
      </c>
      <c r="AK41" s="0" t="str">
        <f aca="false">IF(COUNT(C41:W41)=0," ",AVERAGE(C41:W41))</f>
        <v> </v>
      </c>
      <c r="AL41" s="0" t="str">
        <f aca="false">IF(COUNT(C41:W41)=0," ",AVERAGE(C41:W41))</f>
        <v> </v>
      </c>
      <c r="AM41" s="0" t="str">
        <f aca="false">IF(COUNT(C41:W41)=0," ",AVERAGE(C41:W41))</f>
        <v> </v>
      </c>
      <c r="AN41" s="0" t="str">
        <f aca="false">IF(COUNT(C41:W41)=0," ",AVERAGE(C41:W41))</f>
        <v> </v>
      </c>
      <c r="AO41" s="0" t="str">
        <f aca="false">IF(COUNT(C41:W41)=0," ",AVERAGE(C41:W41))</f>
        <v> </v>
      </c>
      <c r="AQ41" s="0" t="n">
        <f aca="false">COUNT(C41:W41)</f>
        <v>0</v>
      </c>
      <c r="AR41" s="0" t="str">
        <f aca="false">IF(COUNT(C41:W41)=0," ",AVERAGE(C41:W41))</f>
        <v> </v>
      </c>
      <c r="AS41" s="0" t="str">
        <f aca="false">B41</f>
        <v>WITHNGT, C.</v>
      </c>
    </row>
    <row r="42" customFormat="false" ht="12.75" hidden="false" customHeight="false" outlineLevel="0" collapsed="false">
      <c r="X42" s="0" t="n">
        <f aca="false">B42</f>
        <v>0</v>
      </c>
      <c r="AS42" s="0" t="n">
        <f aca="false">B42</f>
        <v>0</v>
      </c>
    </row>
    <row r="43" customFormat="false" ht="12.75" hidden="false" customHeight="false" outlineLevel="0" collapsed="false">
      <c r="X43" s="0" t="n">
        <f aca="false">B43</f>
        <v>0</v>
      </c>
      <c r="AS43" s="0" t="n">
        <f aca="false">B43</f>
        <v>0</v>
      </c>
    </row>
    <row r="44" customFormat="false" ht="12.75" hidden="false" customHeight="false" outlineLevel="0" collapsed="false">
      <c r="X44" s="0" t="n">
        <f aca="false">B44</f>
        <v>0</v>
      </c>
      <c r="AS44" s="0" t="n">
        <f aca="false">B44</f>
        <v>0</v>
      </c>
    </row>
    <row r="45" customFormat="false" ht="12.75" hidden="false" customHeight="false" outlineLevel="0" collapsed="false">
      <c r="A45" s="0" t="str">
        <f aca="false">A5</f>
        <v>Boat type</v>
      </c>
      <c r="B45" s="0" t="str">
        <f aca="false">B5</f>
        <v>Skipper</v>
      </c>
      <c r="C45" s="0" t="str">
        <f aca="false">C5</f>
        <v>8/25/07F</v>
      </c>
      <c r="D45" s="0" t="str">
        <f aca="false">D5</f>
        <v>9/1/07F</v>
      </c>
      <c r="E45" s="0" t="str">
        <f aca="false">E5</f>
        <v>9/1/07S</v>
      </c>
      <c r="F45" s="0" t="str">
        <f aca="false">F5</f>
        <v>7/4/08F</v>
      </c>
      <c r="G45" s="0" t="str">
        <f aca="false">G5</f>
        <v>7/5/08F</v>
      </c>
      <c r="H45" s="0" t="str">
        <f aca="false">H5</f>
        <v>7/5/08S</v>
      </c>
      <c r="I45" s="0" t="str">
        <f aca="false">I5</f>
        <v>7/12/08F</v>
      </c>
      <c r="J45" s="0" t="str">
        <f aca="false">J5</f>
        <v>7/12/08S</v>
      </c>
      <c r="K45" s="0" t="str">
        <f aca="false">K5</f>
        <v>7/19/08F</v>
      </c>
      <c r="L45" s="0" t="str">
        <f aca="false">L5</f>
        <v>7/19/08S</v>
      </c>
      <c r="M45" s="0" t="str">
        <f aca="false">M5</f>
        <v>7/26/08F</v>
      </c>
      <c r="N45" s="0" t="str">
        <f aca="false">N5</f>
        <v>7/26/08S</v>
      </c>
      <c r="O45" s="0" t="str">
        <f aca="false">O5</f>
        <v>7/27/08F</v>
      </c>
      <c r="P45" s="0" t="str">
        <f aca="false">P5</f>
        <v>7/27/08S</v>
      </c>
      <c r="Q45" s="0" t="str">
        <f aca="false">Q5</f>
        <v>8/02/08F</v>
      </c>
      <c r="R45" s="0" t="str">
        <f aca="false">R5</f>
        <v>8/03/08F</v>
      </c>
      <c r="S45" s="0" t="str">
        <f aca="false">S5</f>
        <v>8/03/08S</v>
      </c>
      <c r="T45" s="0" t="str">
        <f aca="false">T5</f>
        <v>8/09/08F</v>
      </c>
      <c r="U45" s="0" t="str">
        <f aca="false">U5</f>
        <v>8/09/08S</v>
      </c>
      <c r="V45" s="0" t="str">
        <f aca="false">V5</f>
        <v>8/16/08 F</v>
      </c>
      <c r="W45" s="0" t="str">
        <f aca="false">W5</f>
        <v>8/16/08 S</v>
      </c>
      <c r="X45" s="0" t="str">
        <f aca="false">B45</f>
        <v>Skipper</v>
      </c>
      <c r="Y45" s="0" t="str">
        <f aca="false">Y5</f>
        <v>8/25/07S</v>
      </c>
      <c r="Z45" s="0" t="str">
        <f aca="false">Z5</f>
        <v>9/1/07S</v>
      </c>
      <c r="AA45" s="0" t="str">
        <f aca="false">AA5</f>
        <v>7/4/08S</v>
      </c>
      <c r="AB45" s="0" t="str">
        <f aca="false">AB5</f>
        <v>7/5/08S</v>
      </c>
      <c r="AC45" s="0" t="str">
        <f aca="false">AC5</f>
        <v>7/12/08S</v>
      </c>
      <c r="AD45" s="0" t="str">
        <f aca="false">AD5</f>
        <v>7/19/08S</v>
      </c>
      <c r="AE45" s="0" t="str">
        <f aca="false">AE5</f>
        <v>7/26/08S</v>
      </c>
      <c r="AF45" s="0" t="str">
        <f aca="false">AF5</f>
        <v>7/27/08S</v>
      </c>
      <c r="AG45" s="0" t="str">
        <f aca="false">AG5</f>
        <v>8/02/08F</v>
      </c>
      <c r="AH45" s="0" t="str">
        <f aca="false">AH5</f>
        <v>8/03/08S</v>
      </c>
      <c r="AI45" s="0" t="str">
        <f aca="false">AI5</f>
        <v>8/9/08S</v>
      </c>
      <c r="AJ45" s="0" t="str">
        <f aca="false">AJ5</f>
        <v>8/16/08S</v>
      </c>
      <c r="AK45" s="0" t="str">
        <f aca="false">AK5</f>
        <v>DAY13S</v>
      </c>
      <c r="AL45" s="0" t="str">
        <f aca="false">AL5</f>
        <v>DAY14S</v>
      </c>
      <c r="AM45" s="0" t="str">
        <f aca="false">AM5</f>
        <v>DAY15S</v>
      </c>
      <c r="AN45" s="0" t="str">
        <f aca="false">AN5</f>
        <v>DAY16S</v>
      </c>
      <c r="AO45" s="0" t="str">
        <f aca="false">AO5</f>
        <v>DAY17S</v>
      </c>
      <c r="AP45" s="4"/>
      <c r="AQ45" s="0" t="str">
        <f aca="false">AQ5</f>
        <v>NO. RACES</v>
      </c>
      <c r="AR45" s="0" t="str">
        <f aca="false">AR5</f>
        <v>CUM. AVG.</v>
      </c>
      <c r="AS45" s="0" t="str">
        <f aca="false">AS5</f>
        <v>Skipper</v>
      </c>
    </row>
    <row r="47" customFormat="false" ht="12.75" hidden="false" customHeight="false" outlineLevel="0" collapsed="false">
      <c r="F47" s="0" t="s">
        <v>5</v>
      </c>
      <c r="G47" s="0" t="s">
        <v>5</v>
      </c>
      <c r="H47" s="0" t="s">
        <v>85</v>
      </c>
    </row>
    <row r="48" customFormat="false" ht="12.75" hidden="false" customHeight="false" outlineLevel="0" collapsed="false">
      <c r="B48" s="0" t="s">
        <v>44</v>
      </c>
      <c r="F48" s="0" t="n">
        <v>76.667</v>
      </c>
      <c r="G48" s="0" t="n">
        <v>80.556</v>
      </c>
      <c r="H48" s="0" t="n">
        <f aca="false">(F48+G48)/2</f>
        <v>78.6115</v>
      </c>
      <c r="I48" s="0" t="s">
        <v>52</v>
      </c>
    </row>
    <row r="49" customFormat="false" ht="12.75" hidden="false" customHeight="false" outlineLevel="0" collapsed="false">
      <c r="B49" s="0" t="s">
        <v>62</v>
      </c>
      <c r="F49" s="0" t="n">
        <v>83.333</v>
      </c>
      <c r="G49" s="0" t="n">
        <v>72.222</v>
      </c>
      <c r="H49" s="0" t="n">
        <f aca="false">(F49+G49)/2</f>
        <v>77.7775</v>
      </c>
    </row>
    <row r="50" customFormat="false" ht="12.75" hidden="false" customHeight="false" outlineLevel="0" collapsed="false">
      <c r="B50" s="0" t="s">
        <v>48</v>
      </c>
      <c r="F50" s="0" t="n">
        <v>90</v>
      </c>
      <c r="G50" s="0" t="n">
        <v>86.111</v>
      </c>
      <c r="H50" s="0" t="n">
        <f aca="false">(F50+G50)/2</f>
        <v>88.0555</v>
      </c>
      <c r="I50" s="0" t="s">
        <v>49</v>
      </c>
    </row>
    <row r="51" customFormat="false" ht="12.75" hidden="false" customHeight="false" outlineLevel="0" collapsed="false">
      <c r="B51" s="0" t="s">
        <v>67</v>
      </c>
      <c r="F51" s="0" t="n">
        <v>71.667</v>
      </c>
      <c r="G51" s="0" t="n">
        <v>66.667</v>
      </c>
      <c r="H51" s="0" t="n">
        <f aca="false">(F51+G51)/2</f>
        <v>69.167</v>
      </c>
    </row>
    <row r="52" customFormat="false" ht="12.75" hidden="false" customHeight="false" outlineLevel="0" collapsed="false">
      <c r="B52" s="0" t="s">
        <v>64</v>
      </c>
      <c r="F52" s="0" t="n">
        <v>66.667</v>
      </c>
      <c r="G52" s="0" t="n">
        <v>76.389</v>
      </c>
      <c r="H52" s="0" t="n">
        <f aca="false">(F52+G52)/2</f>
        <v>71.528</v>
      </c>
    </row>
    <row r="53" customFormat="false" ht="12.75" hidden="false" customHeight="false" outlineLevel="0" collapsed="false">
      <c r="B53" s="0" t="s">
        <v>45</v>
      </c>
      <c r="F53" s="0" t="n">
        <v>100</v>
      </c>
      <c r="G53" s="0" t="n">
        <v>100</v>
      </c>
      <c r="H53" s="0" t="n">
        <f aca="false">(F53+G53)/2</f>
        <v>100</v>
      </c>
      <c r="I53" s="0" t="s">
        <v>46</v>
      </c>
    </row>
    <row r="55" customFormat="false" ht="12.75" hidden="false" customHeight="false" outlineLevel="0" collapsed="false">
      <c r="F55" s="0" t="s">
        <v>6</v>
      </c>
      <c r="G55" s="0" t="s">
        <v>6</v>
      </c>
      <c r="H55" s="0" t="s">
        <v>85</v>
      </c>
    </row>
    <row r="56" customFormat="false" ht="12.75" hidden="false" customHeight="false" outlineLevel="0" collapsed="false">
      <c r="B56" s="0" t="s">
        <v>68</v>
      </c>
      <c r="F56" s="0" t="n">
        <v>73.077</v>
      </c>
    </row>
    <row r="57" customFormat="false" ht="12.75" hidden="false" customHeight="false" outlineLevel="0" collapsed="false">
      <c r="B57" s="0" t="s">
        <v>58</v>
      </c>
      <c r="F57" s="0" t="n">
        <v>88.462</v>
      </c>
      <c r="G57" s="0" t="n">
        <v>100</v>
      </c>
      <c r="H57" s="0" t="n">
        <f aca="false">(+F57+G57)/2</f>
        <v>94.231</v>
      </c>
      <c r="I57" s="0" t="s">
        <v>46</v>
      </c>
    </row>
    <row r="58" customFormat="false" ht="12.75" hidden="false" customHeight="false" outlineLevel="0" collapsed="false">
      <c r="B58" s="0" t="s">
        <v>51</v>
      </c>
      <c r="G58" s="0" t="n">
        <v>80.645</v>
      </c>
    </row>
    <row r="59" customFormat="false" ht="12.75" hidden="false" customHeight="false" outlineLevel="0" collapsed="false">
      <c r="B59" s="0" t="s">
        <v>64</v>
      </c>
      <c r="F59" s="0" t="n">
        <v>67.308</v>
      </c>
    </row>
    <row r="60" customFormat="false" ht="12.75" hidden="false" customHeight="false" outlineLevel="0" collapsed="false">
      <c r="B60" s="0" t="s">
        <v>45</v>
      </c>
      <c r="F60" s="0" t="n">
        <v>100</v>
      </c>
      <c r="G60" s="0" t="n">
        <v>67.742</v>
      </c>
      <c r="H60" s="0" t="n">
        <f aca="false">(+F60+G60)/2</f>
        <v>83.871</v>
      </c>
      <c r="I60" s="0" t="s">
        <v>49</v>
      </c>
    </row>
    <row r="61" customFormat="false" ht="12.75" hidden="false" customHeight="false" outlineLevel="0" collapsed="false">
      <c r="B61" s="0" t="s">
        <v>81</v>
      </c>
      <c r="F61" s="0" t="n">
        <v>80.769</v>
      </c>
    </row>
    <row r="63" customFormat="false" ht="12.75" hidden="false" customHeight="false" outlineLevel="0" collapsed="false">
      <c r="F63" s="0" t="s">
        <v>86</v>
      </c>
      <c r="J63" s="0" t="s">
        <v>85</v>
      </c>
    </row>
    <row r="64" customFormat="false" ht="12.75" hidden="false" customHeight="false" outlineLevel="0" collapsed="false">
      <c r="B64" s="0" t="s">
        <v>51</v>
      </c>
      <c r="F64" s="2" t="n">
        <v>69.697</v>
      </c>
      <c r="G64" s="2" t="n">
        <v>75</v>
      </c>
      <c r="H64" s="2" t="n">
        <v>100</v>
      </c>
      <c r="I64" s="2" t="n">
        <v>69.697</v>
      </c>
      <c r="J64" s="0" t="n">
        <f aca="false">(F64+G64+H64+I64)/4</f>
        <v>78.5985</v>
      </c>
      <c r="K64" s="0" t="s">
        <v>52</v>
      </c>
    </row>
    <row r="65" customFormat="false" ht="12.75" hidden="false" customHeight="false" outlineLevel="0" collapsed="false">
      <c r="B65" s="0" t="s">
        <v>48</v>
      </c>
      <c r="F65" s="2" t="n">
        <v>100</v>
      </c>
      <c r="G65" s="2" t="n">
        <v>100</v>
      </c>
      <c r="H65" s="2" t="n">
        <v>76.389</v>
      </c>
      <c r="I65" s="2" t="n">
        <v>84.848</v>
      </c>
      <c r="J65" s="0" t="n">
        <f aca="false">(F65+G65+H65+I65)/4</f>
        <v>90.30925</v>
      </c>
      <c r="K65" s="0" t="s">
        <v>49</v>
      </c>
    </row>
    <row r="66" customFormat="false" ht="12.75" hidden="false" customHeight="false" outlineLevel="0" collapsed="false">
      <c r="B66" s="0" t="s">
        <v>67</v>
      </c>
      <c r="F66" s="2" t="n">
        <v>78.788</v>
      </c>
      <c r="G66" s="2" t="n">
        <v>70</v>
      </c>
      <c r="H66" s="2" t="n">
        <v>80.556</v>
      </c>
      <c r="I66" s="2" t="n">
        <v>66.667</v>
      </c>
      <c r="J66" s="0" t="n">
        <f aca="false">(F66+G66+H66+I66)/4</f>
        <v>74.00275</v>
      </c>
    </row>
    <row r="67" customFormat="false" ht="12.75" hidden="false" customHeight="false" outlineLevel="0" collapsed="false">
      <c r="B67" s="0" t="s">
        <v>45</v>
      </c>
      <c r="F67" s="2" t="n">
        <v>90.91</v>
      </c>
      <c r="G67" s="2" t="n">
        <v>87.5</v>
      </c>
      <c r="H67" s="2" t="n">
        <v>86.111</v>
      </c>
      <c r="I67" s="2" t="n">
        <v>100</v>
      </c>
      <c r="J67" s="0" t="n">
        <f aca="false">(F67+G67+H67+I67)/4</f>
        <v>91.13025</v>
      </c>
      <c r="K67" s="0" t="s">
        <v>46</v>
      </c>
    </row>
    <row r="69" customFormat="false" ht="12.75" hidden="false" customHeight="false" outlineLevel="0" collapsed="false">
      <c r="F69" s="0" t="s">
        <v>43</v>
      </c>
      <c r="O69" s="0" t="s">
        <v>87</v>
      </c>
      <c r="P69" s="0" t="s">
        <v>85</v>
      </c>
    </row>
    <row r="70" customFormat="false" ht="12.75" hidden="false" customHeight="false" outlineLevel="0" collapsed="false">
      <c r="B70" s="0" t="s">
        <v>44</v>
      </c>
      <c r="I70" s="1" t="n">
        <v>80.645</v>
      </c>
      <c r="J70" s="1" t="n">
        <v>67.742</v>
      </c>
      <c r="K70" s="1" t="n">
        <v>78.788</v>
      </c>
      <c r="L70" s="1" t="n">
        <v>90.91</v>
      </c>
      <c r="M70" s="1" t="n">
        <v>80.556</v>
      </c>
      <c r="Q70" s="2" t="n">
        <v>5</v>
      </c>
    </row>
    <row r="71" customFormat="false" ht="12.75" hidden="false" customHeight="false" outlineLevel="0" collapsed="false">
      <c r="B71" s="0" t="s">
        <v>61</v>
      </c>
      <c r="C71" s="1" t="n">
        <v>65.789</v>
      </c>
      <c r="D71" s="1"/>
      <c r="F71" s="1"/>
      <c r="G71" s="1"/>
      <c r="H71" s="1"/>
      <c r="I71" s="1"/>
      <c r="J71" s="1"/>
      <c r="K71" s="1"/>
      <c r="L71" s="1"/>
      <c r="M71" s="1"/>
      <c r="Q71" s="0" t="n">
        <v>1</v>
      </c>
    </row>
    <row r="72" customFormat="false" ht="12.75" hidden="false" customHeight="false" outlineLevel="0" collapsed="false">
      <c r="B72" s="0" t="s">
        <v>68</v>
      </c>
      <c r="C72" s="1" t="n">
        <v>100</v>
      </c>
      <c r="D72" s="1"/>
      <c r="F72" s="1"/>
      <c r="G72" s="1" t="n">
        <v>66.667</v>
      </c>
      <c r="H72" s="1" t="n">
        <v>73.077</v>
      </c>
      <c r="I72" s="1"/>
      <c r="J72" s="1"/>
      <c r="K72" s="1"/>
      <c r="L72" s="1"/>
      <c r="M72" s="1"/>
      <c r="Q72" s="0" t="n">
        <v>3</v>
      </c>
    </row>
    <row r="73" customFormat="false" ht="12.75" hidden="false" customHeight="false" outlineLevel="0" collapsed="false">
      <c r="B73" s="0" t="s">
        <v>69</v>
      </c>
      <c r="C73" s="1"/>
      <c r="D73" s="1" t="n">
        <v>80.769</v>
      </c>
      <c r="E73" s="1" t="n">
        <v>67.308</v>
      </c>
      <c r="F73" s="1" t="n">
        <v>78.788</v>
      </c>
      <c r="G73" s="1"/>
      <c r="H73" s="1"/>
      <c r="I73" s="1"/>
      <c r="J73" s="1"/>
      <c r="K73" s="1"/>
      <c r="L73" s="1"/>
      <c r="M73" s="1"/>
      <c r="Q73" s="0" t="n">
        <v>3</v>
      </c>
    </row>
    <row r="74" customFormat="false" ht="12.75" hidden="false" customHeight="false" outlineLevel="0" collapsed="false">
      <c r="B74" s="1" t="s">
        <v>58</v>
      </c>
      <c r="C74" s="1" t="n">
        <v>73.684</v>
      </c>
      <c r="D74" s="1" t="n">
        <v>67.308</v>
      </c>
      <c r="E74" s="1" t="n">
        <v>80.769</v>
      </c>
      <c r="F74" s="1" t="n">
        <v>84.848</v>
      </c>
      <c r="G74" s="1" t="n">
        <v>74.242</v>
      </c>
      <c r="H74" s="1" t="n">
        <v>88.462</v>
      </c>
      <c r="I74" s="1"/>
      <c r="J74" s="1"/>
      <c r="K74" s="1" t="n">
        <v>74.242</v>
      </c>
      <c r="L74" s="1"/>
      <c r="M74" s="1"/>
      <c r="O74" s="0" t="n">
        <f aca="false">SUM(C74:N74)</f>
        <v>543.555</v>
      </c>
      <c r="P74" s="0" t="n">
        <f aca="false">O74/7</f>
        <v>77.6507142857143</v>
      </c>
      <c r="Q74" s="1" t="n">
        <v>7</v>
      </c>
      <c r="R74" s="0" t="s">
        <v>49</v>
      </c>
    </row>
    <row r="75" customFormat="false" ht="12.75" hidden="false" customHeight="false" outlineLevel="0" collapsed="false">
      <c r="B75" s="0" t="s">
        <v>70</v>
      </c>
      <c r="C75" s="1"/>
      <c r="D75" s="1"/>
      <c r="E75" s="1"/>
      <c r="F75" s="1"/>
      <c r="G75" s="1"/>
      <c r="H75" s="1"/>
      <c r="I75" s="1"/>
      <c r="J75" s="1"/>
      <c r="K75" s="1"/>
      <c r="L75" s="1" t="n">
        <v>69.697</v>
      </c>
      <c r="M75" s="1"/>
      <c r="Q75" s="0" t="n">
        <v>1</v>
      </c>
    </row>
    <row r="76" customFormat="false" ht="12.75" hidden="false" customHeight="false" outlineLevel="0" collapsed="false">
      <c r="B76" s="0" t="s">
        <v>74</v>
      </c>
      <c r="C76" s="1"/>
      <c r="D76" s="1"/>
      <c r="E76" s="1"/>
      <c r="F76" s="1"/>
      <c r="G76" s="1"/>
      <c r="H76" s="1"/>
      <c r="I76" s="1" t="n">
        <v>67.742</v>
      </c>
      <c r="J76" s="1" t="n">
        <v>100</v>
      </c>
      <c r="K76" s="1"/>
      <c r="L76" s="1"/>
      <c r="M76" s="1"/>
      <c r="Q76" s="0" t="n">
        <v>2</v>
      </c>
    </row>
    <row r="77" customFormat="false" ht="12.75" hidden="false" customHeight="false" outlineLevel="0" collapsed="false">
      <c r="B77" s="0" t="s">
        <v>64</v>
      </c>
      <c r="C77" s="1" t="n">
        <v>92.105</v>
      </c>
      <c r="D77" s="1" t="n">
        <v>73.077</v>
      </c>
      <c r="E77" s="1" t="n">
        <v>73.077</v>
      </c>
      <c r="F77" s="1"/>
      <c r="G77" s="1"/>
      <c r="H77" s="1" t="n">
        <v>67.308</v>
      </c>
      <c r="I77" s="1"/>
      <c r="J77" s="1"/>
      <c r="K77" s="1"/>
      <c r="L77" s="1"/>
      <c r="M77" s="1"/>
      <c r="Q77" s="0" t="n">
        <v>4</v>
      </c>
    </row>
    <row r="78" customFormat="false" ht="12.75" hidden="false" customHeight="false" outlineLevel="0" collapsed="false">
      <c r="B78" s="0" t="s">
        <v>78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 t="n">
        <v>72.222</v>
      </c>
      <c r="Q78" s="0" t="n">
        <v>1</v>
      </c>
    </row>
    <row r="79" customFormat="false" ht="12.75" hidden="false" customHeight="false" outlineLevel="0" collapsed="false">
      <c r="B79" s="1" t="s">
        <v>81</v>
      </c>
      <c r="C79" s="1" t="n">
        <v>68.421</v>
      </c>
      <c r="D79" s="1" t="n">
        <v>88.462</v>
      </c>
      <c r="E79" s="1" t="n">
        <v>88.462</v>
      </c>
      <c r="F79" s="1" t="n">
        <v>90.91</v>
      </c>
      <c r="G79" s="1" t="n">
        <v>78.788</v>
      </c>
      <c r="H79" s="1" t="n">
        <v>80.769</v>
      </c>
      <c r="I79" s="1" t="n">
        <v>100</v>
      </c>
      <c r="J79" s="1" t="n">
        <v>80.645</v>
      </c>
      <c r="K79" s="1" t="n">
        <v>90.91</v>
      </c>
      <c r="L79" s="1" t="n">
        <v>74.242</v>
      </c>
      <c r="M79" s="1" t="n">
        <v>69.444</v>
      </c>
      <c r="O79" s="0" t="n">
        <f aca="false">SUM(C79:N79)</f>
        <v>911.053</v>
      </c>
      <c r="P79" s="0" t="n">
        <f aca="false">O79/11</f>
        <v>82.823</v>
      </c>
      <c r="Q79" s="1" t="n">
        <v>11</v>
      </c>
      <c r="R79" s="0" t="s">
        <v>46</v>
      </c>
    </row>
    <row r="80" customFormat="false" ht="12.75" hidden="false" customHeight="false" outlineLevel="0" collapsed="false">
      <c r="C80" s="1"/>
      <c r="D80" s="1"/>
      <c r="E80" s="1"/>
      <c r="G80" s="1"/>
      <c r="H80" s="1"/>
      <c r="K80" s="1"/>
      <c r="M80" s="1"/>
    </row>
    <row r="81" customFormat="false" ht="12.75" hidden="false" customHeight="false" outlineLevel="0" collapsed="false">
      <c r="H81" s="1"/>
      <c r="I81" s="1"/>
      <c r="L81" s="1"/>
      <c r="M81" s="1"/>
    </row>
    <row r="82" customFormat="false" ht="12.75" hidden="false" customHeight="false" outlineLevel="0" collapsed="false">
      <c r="H82" s="1"/>
      <c r="I82" s="1"/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</cp:lastModifiedBy>
  <cp:lastPrinted>2008-08-13T13:33:09Z</cp:lastPrinted>
  <dcterms:modified xsi:type="dcterms:W3CDTF">2008-08-19T05:33:22Z</dcterms:modified>
  <cp:revision>0</cp:revision>
  <dc:subject/>
  <dc:title/>
</cp:coreProperties>
</file>