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PISECO YACHT CLUB </t>
  </si>
  <si>
    <t xml:space="preserve">2008 Season</t>
  </si>
  <si>
    <t xml:space="preserve">Race Date</t>
  </si>
  <si>
    <t xml:space="preserve">Race 1 of 1</t>
  </si>
  <si>
    <t xml:space="preserve">Thunderstorm end of 1st race</t>
  </si>
  <si>
    <t xml:space="preserve">1st Race of Senior Regatta</t>
  </si>
  <si>
    <t xml:space="preserve">WF 1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GIEDRAITIS, J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C.</t>
  </si>
  <si>
    <t xml:space="preserve">MINICH, Pete</t>
  </si>
  <si>
    <t xml:space="preserve">ROEMER, J.</t>
  </si>
  <si>
    <t xml:space="preserve">Corsair 24</t>
  </si>
  <si>
    <t xml:space="preserve">ROMMEL, R.</t>
  </si>
  <si>
    <t xml:space="preserve">SCZERZENIE, F.</t>
  </si>
  <si>
    <t xml:space="preserve">TOFFEY, B.</t>
  </si>
  <si>
    <t xml:space="preserve">TOFFEY, J.</t>
  </si>
  <si>
    <t xml:space="preserve">TOFFEY, Ja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9" activeCellId="0" sqref="L39"/>
    </sheetView>
  </sheetViews>
  <sheetFormatPr defaultColWidth="10.9921875" defaultRowHeight="12.75" zeroHeight="false" outlineLevelRow="0" outlineLevelCol="0"/>
  <sheetData>
    <row r="2" customFormat="false" ht="12.75" hidden="false" customHeight="false" outlineLevel="0" collapsed="false">
      <c r="D2" s="0" t="s">
        <v>0</v>
      </c>
      <c r="F2" s="0" t="s">
        <v>1</v>
      </c>
    </row>
    <row r="4" customFormat="false" ht="12.75" hidden="false" customHeight="false" outlineLevel="0" collapsed="false">
      <c r="D4" s="0" t="s">
        <v>2</v>
      </c>
      <c r="E4" s="1" t="n">
        <v>38200</v>
      </c>
      <c r="F4" s="1" t="s">
        <v>3</v>
      </c>
      <c r="G4" s="0" t="s">
        <v>4</v>
      </c>
    </row>
    <row r="5" customFormat="false" ht="12.75" hidden="false" customHeight="false" outlineLevel="0" collapsed="false">
      <c r="F5" s="0" t="s">
        <v>5</v>
      </c>
    </row>
    <row r="6" customFormat="false" ht="12.75" hidden="false" customHeight="false" outlineLevel="0" collapsed="false">
      <c r="B6" s="0" t="str">
        <f aca="false">CONCATENATE(COUNT(D12:D49)," Boats")</f>
        <v>7 Boats</v>
      </c>
      <c r="C6" s="0" t="s">
        <v>6</v>
      </c>
      <c r="E6" s="0" t="s">
        <v>7</v>
      </c>
    </row>
    <row r="8" customFormat="false" ht="12.75" hidden="false" customHeight="false" outlineLevel="0" collapsed="false">
      <c r="B8" s="0" t="s">
        <v>8</v>
      </c>
      <c r="F8" s="0" t="s">
        <v>9</v>
      </c>
      <c r="G8" s="0" t="s">
        <v>10</v>
      </c>
    </row>
    <row r="9" customFormat="false" ht="12.75" hidden="false" customHeight="false" outlineLevel="0" collapsed="false">
      <c r="A9" s="0" t="s">
        <v>11</v>
      </c>
      <c r="B9" s="0" t="s">
        <v>12</v>
      </c>
      <c r="C9" s="0" t="s">
        <v>13</v>
      </c>
      <c r="D9" s="0" t="s">
        <v>14</v>
      </c>
      <c r="E9" s="0" t="s">
        <v>15</v>
      </c>
      <c r="F9" s="0" t="s">
        <v>16</v>
      </c>
      <c r="G9" s="0" t="s">
        <v>17</v>
      </c>
      <c r="H9" s="0" t="s">
        <v>18</v>
      </c>
    </row>
    <row r="10" customFormat="false" ht="12.75" hidden="false" customHeight="false" outlineLevel="0" collapsed="false">
      <c r="C10" s="0" t="s">
        <v>19</v>
      </c>
      <c r="D10" s="0" t="s">
        <v>20</v>
      </c>
      <c r="E10" s="0" t="s">
        <v>21</v>
      </c>
      <c r="F10" s="0" t="s">
        <v>22</v>
      </c>
      <c r="G10" s="0" t="s">
        <v>23</v>
      </c>
      <c r="H10" s="0" t="s">
        <v>24</v>
      </c>
    </row>
    <row r="11" customFormat="false" ht="12.75" hidden="false" customHeight="false" outlineLevel="0" collapsed="false">
      <c r="F11" s="0" t="s">
        <v>25</v>
      </c>
      <c r="G11" s="0" t="s">
        <v>26</v>
      </c>
      <c r="H11" s="0" t="s">
        <v>19</v>
      </c>
    </row>
    <row r="12" customFormat="false" ht="12.75" hidden="false" customHeight="false" outlineLevel="0" collapsed="false">
      <c r="A12" s="0" t="s">
        <v>27</v>
      </c>
      <c r="B12" s="0" t="s">
        <v>28</v>
      </c>
      <c r="F12" s="0" t="n">
        <f aca="false">+D12-5+E12/60</f>
        <v>-5</v>
      </c>
      <c r="G12" s="2" t="str">
        <f aca="false">IF(F12=-5," ",+F12/C12*100)</f>
        <v> </v>
      </c>
    </row>
    <row r="13" customFormat="false" ht="12.75" hidden="false" customHeight="false" outlineLevel="0" collapsed="false">
      <c r="A13" s="0" t="s">
        <v>27</v>
      </c>
      <c r="B13" s="0" t="s">
        <v>29</v>
      </c>
      <c r="F13" s="0" t="n">
        <f aca="false">+D13-5+E13/60</f>
        <v>-5</v>
      </c>
      <c r="G13" s="2" t="str">
        <f aca="false">IF(F13=-5," ",+F13/C13*100)</f>
        <v> </v>
      </c>
    </row>
    <row r="14" customFormat="false" ht="12.75" hidden="false" customHeight="false" outlineLevel="0" collapsed="false">
      <c r="A14" s="0" t="s">
        <v>30</v>
      </c>
      <c r="B14" s="0" t="s">
        <v>29</v>
      </c>
      <c r="C14" s="0" t="n">
        <v>103</v>
      </c>
      <c r="D14" s="0" t="n">
        <v>92</v>
      </c>
      <c r="E14" s="0" t="n">
        <v>20</v>
      </c>
      <c r="F14" s="0" t="n">
        <f aca="false">+D14-5+E14/60</f>
        <v>87.3333333333333</v>
      </c>
      <c r="G14" s="2" t="n">
        <f aca="false">IF(F14=-5," ",+F14/C14*100)</f>
        <v>84.789644012945</v>
      </c>
      <c r="H14" s="0" t="n">
        <v>84.848</v>
      </c>
    </row>
    <row r="15" customFormat="false" ht="12.75" hidden="false" customHeight="false" outlineLevel="0" collapsed="false">
      <c r="A15" s="0" t="s">
        <v>30</v>
      </c>
      <c r="B15" s="0" t="s">
        <v>31</v>
      </c>
      <c r="F15" s="0" t="n">
        <f aca="false">+D15-5+E15/60</f>
        <v>-5</v>
      </c>
      <c r="G15" s="2" t="str">
        <f aca="false">IF(F15=-5," ",+F15/C15*100)</f>
        <v> </v>
      </c>
    </row>
    <row r="16" customFormat="false" ht="12.75" hidden="false" customHeight="false" outlineLevel="0" collapsed="false">
      <c r="A16" s="0" t="s">
        <v>30</v>
      </c>
      <c r="B16" s="0" t="s">
        <v>32</v>
      </c>
      <c r="F16" s="0" t="n">
        <f aca="false">+D16-5+E16/60</f>
        <v>-5</v>
      </c>
      <c r="G16" s="2" t="str">
        <f aca="false">IF(F16=-5," ",+F16/C16*100)</f>
        <v> </v>
      </c>
    </row>
    <row r="17" customFormat="false" ht="12.75" hidden="false" customHeight="false" outlineLevel="0" collapsed="false">
      <c r="A17" s="0" t="s">
        <v>33</v>
      </c>
      <c r="B17" s="0" t="s">
        <v>34</v>
      </c>
      <c r="F17" s="0" t="n">
        <f aca="false">+D17-5+E17/60</f>
        <v>-5</v>
      </c>
      <c r="G17" s="2" t="str">
        <f aca="false">IF(F17=-5," ",+F17/C17*100)</f>
        <v> </v>
      </c>
    </row>
    <row r="18" customFormat="false" ht="12.75" hidden="false" customHeight="false" outlineLevel="0" collapsed="false">
      <c r="A18" s="0" t="s">
        <v>33</v>
      </c>
      <c r="B18" s="0" t="s">
        <v>35</v>
      </c>
      <c r="F18" s="0" t="n">
        <f aca="false">+D18-5+E18/60</f>
        <v>-5</v>
      </c>
      <c r="G18" s="2" t="str">
        <f aca="false">IF(F18=-5," ",+F18/C18*100)</f>
        <v> </v>
      </c>
    </row>
    <row r="19" customFormat="false" ht="12.75" hidden="false" customHeight="false" outlineLevel="0" collapsed="false">
      <c r="A19" s="0" t="s">
        <v>27</v>
      </c>
      <c r="B19" s="0" t="s">
        <v>36</v>
      </c>
      <c r="F19" s="0" t="n">
        <f aca="false">+D19-5+E19/60</f>
        <v>-5</v>
      </c>
      <c r="G19" s="2" t="str">
        <f aca="false">IF(F19=-5," ",+F19/C19*100)</f>
        <v> </v>
      </c>
    </row>
    <row r="20" customFormat="false" ht="12.75" hidden="false" customHeight="false" outlineLevel="0" collapsed="false">
      <c r="A20" s="0" t="s">
        <v>37</v>
      </c>
      <c r="B20" s="0" t="s">
        <v>38</v>
      </c>
      <c r="C20" s="3" t="n">
        <v>86.3</v>
      </c>
      <c r="D20" s="0" t="n">
        <v>91</v>
      </c>
      <c r="E20" s="0" t="n">
        <v>58</v>
      </c>
      <c r="F20" s="0" t="n">
        <f aca="false">+D20-5+E20/60</f>
        <v>86.9666666666667</v>
      </c>
      <c r="G20" s="2" t="n">
        <f aca="false">IF(F20=-5," ",+F20/C20*100)</f>
        <v>100.772499034376</v>
      </c>
      <c r="H20" s="0" t="n">
        <v>69.697</v>
      </c>
    </row>
    <row r="21" customFormat="false" ht="12.75" hidden="false" customHeight="false" outlineLevel="0" collapsed="false">
      <c r="A21" s="0" t="s">
        <v>33</v>
      </c>
      <c r="B21" s="0" t="s">
        <v>39</v>
      </c>
      <c r="F21" s="0" t="n">
        <f aca="false">+D21-5+E21/60</f>
        <v>-5</v>
      </c>
      <c r="G21" s="2" t="str">
        <f aca="false">IF(F21=-5," ",+F21/C21*100)</f>
        <v> </v>
      </c>
    </row>
    <row r="22" customFormat="false" ht="12.75" hidden="false" customHeight="false" outlineLevel="0" collapsed="false">
      <c r="A22" s="0" t="s">
        <v>27</v>
      </c>
      <c r="B22" s="0" t="s">
        <v>40</v>
      </c>
      <c r="F22" s="0" t="n">
        <f aca="false">+D22-5+E22/60</f>
        <v>-5</v>
      </c>
      <c r="G22" s="2" t="str">
        <f aca="false">IF(F22=-5," ",+F22/C22*100)</f>
        <v> </v>
      </c>
    </row>
    <row r="23" customFormat="false" ht="12.75" hidden="false" customHeight="false" outlineLevel="0" collapsed="false">
      <c r="A23" s="0" t="s">
        <v>27</v>
      </c>
      <c r="B23" s="0" t="s">
        <v>41</v>
      </c>
      <c r="F23" s="0" t="n">
        <f aca="false">+D23-5+E23/60</f>
        <v>-5</v>
      </c>
      <c r="G23" s="2" t="str">
        <f aca="false">IF(F23=-5," ",+F23/C23*100)</f>
        <v> </v>
      </c>
    </row>
    <row r="24" customFormat="false" ht="12.75" hidden="false" customHeight="false" outlineLevel="0" collapsed="false">
      <c r="A24" s="0" t="s">
        <v>27</v>
      </c>
      <c r="B24" s="0" t="s">
        <v>42</v>
      </c>
      <c r="F24" s="0" t="n">
        <f aca="false">+D24-5+E24/60</f>
        <v>-5</v>
      </c>
      <c r="G24" s="2" t="str">
        <f aca="false">IF(F24=-5," ",+F24/C24*100)</f>
        <v> </v>
      </c>
    </row>
    <row r="25" customFormat="false" ht="12.75" hidden="false" customHeight="false" outlineLevel="0" collapsed="false">
      <c r="A25" s="0" t="s">
        <v>27</v>
      </c>
      <c r="B25" s="0" t="s">
        <v>43</v>
      </c>
      <c r="F25" s="0" t="n">
        <f aca="false">+D25-5+E25/60</f>
        <v>-5</v>
      </c>
      <c r="G25" s="2" t="str">
        <f aca="false">IF(F25=-5," ",+F25/C25*100)</f>
        <v> </v>
      </c>
    </row>
    <row r="26" customFormat="false" ht="12.75" hidden="false" customHeight="false" outlineLevel="0" collapsed="false">
      <c r="A26" s="0" t="s">
        <v>30</v>
      </c>
      <c r="B26" s="0" t="s">
        <v>43</v>
      </c>
      <c r="F26" s="0" t="n">
        <f aca="false">+D26-5+E26/60</f>
        <v>-5</v>
      </c>
      <c r="G26" s="2" t="str">
        <f aca="false">IF(F26=-5," ",+F26/C26*100)</f>
        <v> </v>
      </c>
    </row>
    <row r="27" customFormat="false" ht="12.75" hidden="false" customHeight="false" outlineLevel="0" collapsed="false">
      <c r="A27" s="0" t="s">
        <v>27</v>
      </c>
      <c r="B27" s="0" t="s">
        <v>44</v>
      </c>
      <c r="F27" s="0" t="n">
        <f aca="false">+D27-5+E27/60</f>
        <v>-5</v>
      </c>
      <c r="G27" s="2" t="str">
        <f aca="false">IF(F27=-5," ",+F27/C27*100)</f>
        <v> </v>
      </c>
    </row>
    <row r="28" customFormat="false" ht="12.75" hidden="false" customHeight="false" outlineLevel="0" collapsed="false">
      <c r="A28" s="0" t="s">
        <v>30</v>
      </c>
      <c r="B28" s="0" t="s">
        <v>44</v>
      </c>
      <c r="C28" s="0" t="n">
        <v>103</v>
      </c>
      <c r="D28" s="0" t="n">
        <v>500</v>
      </c>
      <c r="F28" s="0" t="n">
        <f aca="false">+D28-5+E28/60</f>
        <v>495</v>
      </c>
      <c r="G28" s="2" t="n">
        <f aca="false">IF(F28=-5," ",+F28/C28*100)</f>
        <v>480.582524271845</v>
      </c>
      <c r="H28" s="0" t="n">
        <v>66.667</v>
      </c>
    </row>
    <row r="29" customFormat="false" ht="12.75" hidden="false" customHeight="false" outlineLevel="0" collapsed="false">
      <c r="A29" s="0" t="s">
        <v>30</v>
      </c>
      <c r="B29" s="0" t="s">
        <v>45</v>
      </c>
      <c r="F29" s="0" t="n">
        <f aca="false">+D29-5+E29/60</f>
        <v>-5</v>
      </c>
      <c r="G29" s="2" t="str">
        <f aca="false">IF(F29=-5," ",+F29/C29*100)</f>
        <v> </v>
      </c>
    </row>
    <row r="30" customFormat="false" ht="12.75" hidden="false" customHeight="false" outlineLevel="0" collapsed="false">
      <c r="A30" s="0" t="s">
        <v>30</v>
      </c>
      <c r="B30" s="0" t="s">
        <v>46</v>
      </c>
      <c r="F30" s="0" t="n">
        <f aca="false">+D30-5+E30/60</f>
        <v>-5</v>
      </c>
      <c r="G30" s="2" t="str">
        <f aca="false">IF(F30=-5," ",+F30/C30*100)</f>
        <v> </v>
      </c>
    </row>
    <row r="31" customFormat="false" ht="12.75" hidden="false" customHeight="false" outlineLevel="0" collapsed="false">
      <c r="A31" s="0" t="s">
        <v>30</v>
      </c>
      <c r="B31" s="0" t="s">
        <v>47</v>
      </c>
      <c r="C31" s="0" t="n">
        <v>103</v>
      </c>
      <c r="D31" s="0" t="n">
        <v>89</v>
      </c>
      <c r="E31" s="0" t="n">
        <v>38</v>
      </c>
      <c r="F31" s="0" t="n">
        <f aca="false">+D31-5+E31/60</f>
        <v>84.6333333333333</v>
      </c>
      <c r="G31" s="2" t="n">
        <f aca="false">IF(F31=-5," ",+F31/C31*100)</f>
        <v>82.168284789644</v>
      </c>
      <c r="H31" s="0" t="n">
        <v>100</v>
      </c>
    </row>
    <row r="32" customFormat="false" ht="12.75" hidden="false" customHeight="false" outlineLevel="0" collapsed="false">
      <c r="A32" s="0" t="s">
        <v>30</v>
      </c>
      <c r="B32" s="0" t="s">
        <v>48</v>
      </c>
      <c r="F32" s="0" t="n">
        <f aca="false">+D32-5+E32/60</f>
        <v>-5</v>
      </c>
      <c r="G32" s="2" t="str">
        <f aca="false">IF(F32=-5," ",+F32/C32*100)</f>
        <v> </v>
      </c>
    </row>
    <row r="33" customFormat="false" ht="12.75" hidden="false" customHeight="false" outlineLevel="0" collapsed="false">
      <c r="A33" s="0" t="s">
        <v>27</v>
      </c>
      <c r="B33" s="0" t="s">
        <v>49</v>
      </c>
      <c r="F33" s="0" t="n">
        <f aca="false">+D33-5+E33/60</f>
        <v>-5</v>
      </c>
      <c r="G33" s="2" t="str">
        <f aca="false">IF(F33=-5," ",+F33/C33*100)</f>
        <v> </v>
      </c>
    </row>
    <row r="34" customFormat="false" ht="12.75" hidden="false" customHeight="false" outlineLevel="0" collapsed="false">
      <c r="A34" s="0" t="s">
        <v>27</v>
      </c>
      <c r="B34" s="0" t="s">
        <v>50</v>
      </c>
      <c r="F34" s="0" t="n">
        <f aca="false">+D34-5+E34/60</f>
        <v>-5</v>
      </c>
      <c r="G34" s="2" t="str">
        <f aca="false">IF(F34=-5," ",+F34/C34*100)</f>
        <v> </v>
      </c>
    </row>
    <row r="35" customFormat="false" ht="12.75" hidden="false" customHeight="false" outlineLevel="0" collapsed="false">
      <c r="A35" s="0" t="s">
        <v>37</v>
      </c>
      <c r="B35" s="0" t="s">
        <v>51</v>
      </c>
      <c r="C35" s="0" t="n">
        <v>86.3</v>
      </c>
      <c r="D35" s="0" t="n">
        <v>88</v>
      </c>
      <c r="E35" s="0" t="n">
        <v>44</v>
      </c>
      <c r="F35" s="0" t="n">
        <f aca="false">+D35-5+E35/60</f>
        <v>83.7333333333333</v>
      </c>
      <c r="G35" s="2" t="n">
        <f aca="false">IF(F35=-5," ",+F35/C35*100)</f>
        <v>97.0258787176516</v>
      </c>
      <c r="H35" s="0" t="n">
        <v>74.242</v>
      </c>
    </row>
    <row r="36" customFormat="false" ht="12.75" hidden="false" customHeight="false" outlineLevel="0" collapsed="false">
      <c r="A36" s="0" t="s">
        <v>33</v>
      </c>
      <c r="B36" s="0" t="s">
        <v>51</v>
      </c>
      <c r="F36" s="0" t="n">
        <f aca="false">+D36-5+E36/60</f>
        <v>-5</v>
      </c>
      <c r="G36" s="2" t="str">
        <f aca="false">IF(F36=-5," ",+F36/C36*100)</f>
        <v> </v>
      </c>
    </row>
    <row r="37" customFormat="false" ht="12.75" hidden="false" customHeight="false" outlineLevel="0" collapsed="false">
      <c r="A37" s="0" t="s">
        <v>52</v>
      </c>
      <c r="B37" s="0" t="s">
        <v>53</v>
      </c>
      <c r="C37" s="0" t="n">
        <v>83.2</v>
      </c>
      <c r="D37" s="0" t="n">
        <v>79</v>
      </c>
      <c r="E37" s="0" t="n">
        <v>44</v>
      </c>
      <c r="F37" s="0" t="n">
        <f aca="false">+D37-5+E37/60</f>
        <v>74.7333333333333</v>
      </c>
      <c r="G37" s="2" t="n">
        <f aca="false">IF(F37=-5," ",+F37/C37*100)</f>
        <v>89.823717948718</v>
      </c>
      <c r="H37" s="0" t="n">
        <v>78.788</v>
      </c>
    </row>
    <row r="38" customFormat="false" ht="12.75" hidden="false" customHeight="false" outlineLevel="0" collapsed="false">
      <c r="A38" s="0" t="s">
        <v>27</v>
      </c>
      <c r="B38" s="0" t="s">
        <v>54</v>
      </c>
      <c r="F38" s="0" t="n">
        <f aca="false">+D38-5+E38/60</f>
        <v>-5</v>
      </c>
      <c r="G38" s="2" t="str">
        <f aca="false">IF(F38=-5," ",+F38/C38*100)</f>
        <v> </v>
      </c>
    </row>
    <row r="39" customFormat="false" ht="12.75" hidden="false" customHeight="false" outlineLevel="0" collapsed="false">
      <c r="A39" s="0" t="s">
        <v>27</v>
      </c>
      <c r="B39" s="0" t="s">
        <v>55</v>
      </c>
      <c r="F39" s="0" t="n">
        <f aca="false">+D39-5+E39/60</f>
        <v>-5</v>
      </c>
      <c r="G39" s="2" t="str">
        <f aca="false">IF(F39=-5," ",+F39/C39*100)</f>
        <v> </v>
      </c>
    </row>
    <row r="40" customFormat="false" ht="12.75" hidden="false" customHeight="false" outlineLevel="0" collapsed="false">
      <c r="A40" s="0" t="s">
        <v>27</v>
      </c>
      <c r="B40" s="0" t="s">
        <v>56</v>
      </c>
      <c r="F40" s="0" t="n">
        <f aca="false">+D40-5+E40/60</f>
        <v>-5</v>
      </c>
      <c r="G40" s="2" t="str">
        <f aca="false">IF(F40=-5," ",+F40/C40*100)</f>
        <v> </v>
      </c>
    </row>
    <row r="41" customFormat="false" ht="12.75" hidden="false" customHeight="false" outlineLevel="0" collapsed="false">
      <c r="A41" s="0" t="s">
        <v>27</v>
      </c>
      <c r="B41" s="0" t="s">
        <v>57</v>
      </c>
      <c r="F41" s="0" t="n">
        <f aca="false">+D41-5+E41/60</f>
        <v>-5</v>
      </c>
      <c r="G41" s="2" t="str">
        <f aca="false">IF(F41=-5," ",+F41/C41*100)</f>
        <v> </v>
      </c>
    </row>
    <row r="42" customFormat="false" ht="12.75" hidden="false" customHeight="false" outlineLevel="0" collapsed="false">
      <c r="A42" s="0" t="s">
        <v>58</v>
      </c>
      <c r="B42" s="0" t="s">
        <v>59</v>
      </c>
      <c r="C42" s="0" t="n">
        <v>83</v>
      </c>
      <c r="D42" s="0" t="n">
        <v>73</v>
      </c>
      <c r="E42" s="0" t="n">
        <v>43</v>
      </c>
      <c r="F42" s="0" t="n">
        <f aca="false">+D42-5+E42/60</f>
        <v>68.7166666666667</v>
      </c>
      <c r="G42" s="2" t="n">
        <f aca="false">IF(F42=-5," ",+F42/C42*100)</f>
        <v>82.7911646586345</v>
      </c>
      <c r="H42" s="0" t="n">
        <v>90.91</v>
      </c>
    </row>
    <row r="43" customFormat="false" ht="12.75" hidden="false" customHeight="false" outlineLevel="0" collapsed="false">
      <c r="A43" s="0" t="s">
        <v>27</v>
      </c>
      <c r="B43" s="0" t="s">
        <v>60</v>
      </c>
      <c r="F43" s="0" t="n">
        <f aca="false">+D43-5+E43/60</f>
        <v>-5</v>
      </c>
      <c r="G43" s="2" t="str">
        <f aca="false">IF(F43=-5," ",+F43/C43*100)</f>
        <v> </v>
      </c>
    </row>
    <row r="44" customFormat="false" ht="12.75" hidden="false" customHeight="false" outlineLevel="0" collapsed="false">
      <c r="A44" s="0" t="s">
        <v>27</v>
      </c>
      <c r="B44" s="0" t="s">
        <v>61</v>
      </c>
      <c r="F44" s="0" t="n">
        <f aca="false">+D44-5+E44/60</f>
        <v>-5</v>
      </c>
      <c r="G44" s="2" t="str">
        <f aca="false">IF(F44=-5," ",+F44/C44*100)</f>
        <v> </v>
      </c>
    </row>
    <row r="45" customFormat="false" ht="12.75" hidden="false" customHeight="false" outlineLevel="0" collapsed="false">
      <c r="A45" s="0" t="s">
        <v>30</v>
      </c>
      <c r="B45" s="0" t="s">
        <v>62</v>
      </c>
      <c r="F45" s="0" t="n">
        <f aca="false">+D45-5+E45/60</f>
        <v>-5</v>
      </c>
      <c r="G45" s="2" t="str">
        <f aca="false">IF(F45=-5," ",+F45/C45*100)</f>
        <v> </v>
      </c>
    </row>
    <row r="46" customFormat="false" ht="12.75" hidden="false" customHeight="false" outlineLevel="0" collapsed="false">
      <c r="A46" s="0" t="s">
        <v>27</v>
      </c>
      <c r="B46" s="0" t="s">
        <v>63</v>
      </c>
      <c r="F46" s="0" t="n">
        <f aca="false">+D46-5+E46/60</f>
        <v>-5</v>
      </c>
      <c r="G46" s="2" t="str">
        <f aca="false">IF(F46=-5," ",+F46/C46*100)</f>
        <v> 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Gary</cp:lastModifiedBy>
  <cp:lastPrinted>2007-07-21T22:36:50Z</cp:lastPrinted>
  <dcterms:modified xsi:type="dcterms:W3CDTF">2008-08-05T09:08:40Z</dcterms:modified>
  <cp:revision>0</cp:revision>
  <dc:subject/>
  <dc:title/>
</cp:coreProperties>
</file>