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PISECO YACHT CLUB </t>
  </si>
  <si>
    <t xml:space="preserve">2008 Season</t>
  </si>
  <si>
    <t xml:space="preserve">Race Date</t>
  </si>
  <si>
    <t xml:space="preserve">8/03/08 F</t>
  </si>
  <si>
    <t xml:space="preserve">Race 1 0f 2</t>
  </si>
  <si>
    <t xml:space="preserve">2st Race of Senior Regatta</t>
  </si>
  <si>
    <t xml:space="preserve">WF 2-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Hobie 14</t>
  </si>
  <si>
    <t xml:space="preserve">MERCER, S. son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s">
        <v>3</v>
      </c>
      <c r="F4" s="1" t="s">
        <v>4</v>
      </c>
    </row>
    <row r="5" customFormat="false" ht="12.75" hidden="false" customHeight="false" outlineLevel="0" collapsed="false">
      <c r="F5" s="0" t="s">
        <v>5</v>
      </c>
    </row>
    <row r="6" customFormat="false" ht="12.75" hidden="false" customHeight="false" outlineLevel="0" collapsed="false">
      <c r="B6" s="0" t="str">
        <f aca="false">CONCATENATE(COUNT(D12:D49)," Boats")</f>
        <v>10 Boats</v>
      </c>
      <c r="C6" s="0" t="s">
        <v>6</v>
      </c>
      <c r="E6" s="0" t="s">
        <v>7</v>
      </c>
    </row>
    <row r="8" customFormat="false" ht="12.75" hidden="false" customHeight="false" outlineLevel="0" collapsed="false">
      <c r="B8" s="0" t="s">
        <v>8</v>
      </c>
      <c r="F8" s="0" t="s">
        <v>9</v>
      </c>
      <c r="G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</row>
    <row r="10" customFormat="false" ht="12.75" hidden="false" customHeight="false" outlineLevel="0" collapsed="false">
      <c r="C10" s="0" t="s">
        <v>19</v>
      </c>
      <c r="D10" s="0" t="s">
        <v>20</v>
      </c>
      <c r="E10" s="0" t="s">
        <v>21</v>
      </c>
      <c r="F10" s="0" t="s">
        <v>22</v>
      </c>
      <c r="G10" s="0" t="s">
        <v>23</v>
      </c>
      <c r="H10" s="0" t="s">
        <v>24</v>
      </c>
    </row>
    <row r="11" customFormat="false" ht="12.75" hidden="false" customHeight="false" outlineLevel="0" collapsed="false">
      <c r="F11" s="0" t="s">
        <v>25</v>
      </c>
      <c r="G11" s="0" t="s">
        <v>26</v>
      </c>
      <c r="H11" s="0" t="s">
        <v>19</v>
      </c>
    </row>
    <row r="12" customFormat="false" ht="12.75" hidden="false" customHeight="false" outlineLevel="0" collapsed="false">
      <c r="A12" s="0" t="s">
        <v>27</v>
      </c>
      <c r="B12" s="0" t="s">
        <v>28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7</v>
      </c>
      <c r="B13" s="0" t="s">
        <v>29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30</v>
      </c>
      <c r="B14" s="0" t="s">
        <v>29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30</v>
      </c>
      <c r="B15" s="0" t="s">
        <v>31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30</v>
      </c>
      <c r="B16" s="0" t="s">
        <v>32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3</v>
      </c>
      <c r="B17" s="0" t="s">
        <v>34</v>
      </c>
      <c r="C17" s="0" t="n">
        <v>78.7</v>
      </c>
      <c r="D17" s="0" t="n">
        <v>58</v>
      </c>
      <c r="E17" s="0" t="n">
        <v>9</v>
      </c>
      <c r="F17" s="0" t="n">
        <f aca="false">+D17-5+E17/60</f>
        <v>53.15</v>
      </c>
      <c r="G17" s="2" t="n">
        <f aca="false">IF(F17=-5," ",+F17/C17*100)</f>
        <v>67.5349428208386</v>
      </c>
      <c r="H17" s="0" t="n">
        <v>67.5</v>
      </c>
    </row>
    <row r="18" customFormat="false" ht="12.75" hidden="false" customHeight="false" outlineLevel="0" collapsed="false">
      <c r="A18" s="0" t="s">
        <v>33</v>
      </c>
      <c r="B18" s="0" t="s">
        <v>35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7</v>
      </c>
      <c r="B19" s="0" t="s">
        <v>36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3" t="n">
        <v>85.1</v>
      </c>
      <c r="D20" s="0" t="n">
        <v>58</v>
      </c>
      <c r="E20" s="0" t="n">
        <v>27</v>
      </c>
      <c r="F20" s="0" t="n">
        <f aca="false">+D20-5+E20/60</f>
        <v>53.45</v>
      </c>
      <c r="G20" s="2" t="n">
        <f aca="false">IF(F20=-5," ",+F20/C20*100)</f>
        <v>62.8084606345476</v>
      </c>
      <c r="H20" s="0" t="n">
        <v>75</v>
      </c>
    </row>
    <row r="21" customFormat="false" ht="12.75" hidden="false" customHeight="false" outlineLevel="0" collapsed="false">
      <c r="A21" s="0" t="s">
        <v>33</v>
      </c>
      <c r="B21" s="0" t="s">
        <v>39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7</v>
      </c>
      <c r="B22" s="0" t="s">
        <v>40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7</v>
      </c>
      <c r="B23" s="0" t="s">
        <v>41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7</v>
      </c>
      <c r="B24" s="0" t="s">
        <v>42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7</v>
      </c>
      <c r="B25" s="0" t="s">
        <v>43</v>
      </c>
      <c r="C25" s="0" t="n">
        <v>90.4</v>
      </c>
      <c r="D25" s="0" t="n">
        <v>60</v>
      </c>
      <c r="E25" s="0" t="n">
        <v>36</v>
      </c>
      <c r="F25" s="0" t="n">
        <f aca="false">+D25-5+E25/60</f>
        <v>55.6</v>
      </c>
      <c r="G25" s="2" t="n">
        <f aca="false">IF(F25=-5," ",+F25/C25*100)</f>
        <v>61.5044247787611</v>
      </c>
      <c r="H25" s="0" t="n">
        <v>82.5</v>
      </c>
    </row>
    <row r="26" customFormat="false" ht="12.75" hidden="false" customHeight="false" outlineLevel="0" collapsed="false">
      <c r="A26" s="0" t="s">
        <v>30</v>
      </c>
      <c r="B26" s="0" t="s">
        <v>43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7</v>
      </c>
      <c r="B27" s="0" t="s">
        <v>44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30</v>
      </c>
      <c r="B28" s="0" t="s">
        <v>44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30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30</v>
      </c>
      <c r="B30" s="0" t="s">
        <v>46</v>
      </c>
      <c r="C30" s="0" t="n">
        <v>100.4</v>
      </c>
      <c r="D30" s="0" t="n">
        <v>60</v>
      </c>
      <c r="E30" s="0" t="n">
        <v>21</v>
      </c>
      <c r="F30" s="0" t="n">
        <f aca="false">+D30-5+E30/60</f>
        <v>55.35</v>
      </c>
      <c r="G30" s="2" t="n">
        <f aca="false">IF(F30=-5," ",+F30/C30*100)</f>
        <v>55.1294820717131</v>
      </c>
      <c r="H30" s="0" t="n">
        <v>92.5</v>
      </c>
    </row>
    <row r="31" customFormat="false" ht="12.75" hidden="false" customHeight="false" outlineLevel="0" collapsed="false">
      <c r="A31" s="0" t="s">
        <v>30</v>
      </c>
      <c r="B31" s="0" t="s">
        <v>47</v>
      </c>
      <c r="C31" s="0" t="n">
        <v>100.4</v>
      </c>
      <c r="D31" s="0" t="n">
        <v>59</v>
      </c>
      <c r="E31" s="0" t="n">
        <v>40</v>
      </c>
      <c r="F31" s="0" t="n">
        <f aca="false">+D31-5+E31/60</f>
        <v>54.6666666666667</v>
      </c>
      <c r="G31" s="2" t="n">
        <f aca="false">IF(F31=-5," ",+F31/C31*100)</f>
        <v>54.4488711819389</v>
      </c>
      <c r="H31" s="0" t="n">
        <v>100</v>
      </c>
    </row>
    <row r="32" customFormat="false" ht="12.75" hidden="false" customHeight="false" outlineLevel="0" collapsed="false">
      <c r="A32" s="0" t="s">
        <v>48</v>
      </c>
      <c r="B32" s="0" t="s">
        <v>49</v>
      </c>
      <c r="C32" s="0" t="n">
        <v>90.1</v>
      </c>
      <c r="D32" s="0" t="n">
        <v>500</v>
      </c>
      <c r="F32" s="0" t="n">
        <f aca="false">+D32-5+E32/60</f>
        <v>495</v>
      </c>
      <c r="G32" s="2" t="n">
        <f aca="false">IF(F32=-5," ",+F32/C32*100)</f>
        <v>549.389567147614</v>
      </c>
      <c r="H32" s="0" t="n">
        <v>65</v>
      </c>
    </row>
    <row r="33" customFormat="false" ht="12.75" hidden="false" customHeight="false" outlineLevel="0" collapsed="false">
      <c r="A33" s="0" t="s">
        <v>27</v>
      </c>
      <c r="B33" s="0" t="s">
        <v>50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7</v>
      </c>
      <c r="B34" s="0" t="s">
        <v>51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7</v>
      </c>
      <c r="B35" s="0" t="s">
        <v>52</v>
      </c>
      <c r="C35" s="0" t="n">
        <v>85.1</v>
      </c>
      <c r="D35" s="0" t="n">
        <v>58</v>
      </c>
      <c r="E35" s="0" t="n">
        <v>49</v>
      </c>
      <c r="F35" s="0" t="n">
        <f aca="false">+D35-5+E35/60</f>
        <v>53.8166666666667</v>
      </c>
      <c r="G35" s="2" t="n">
        <f aca="false">IF(F35=-5," ",+F35/C35*100)</f>
        <v>63.2393262828046</v>
      </c>
      <c r="H35" s="0" t="n">
        <v>72.5</v>
      </c>
    </row>
    <row r="36" customFormat="false" ht="12.75" hidden="false" customHeight="false" outlineLevel="0" collapsed="false">
      <c r="A36" s="0" t="s">
        <v>33</v>
      </c>
      <c r="B36" s="0" t="s">
        <v>52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3</v>
      </c>
      <c r="B37" s="0" t="s">
        <v>54</v>
      </c>
      <c r="C37" s="0" t="n">
        <v>78.2</v>
      </c>
      <c r="D37" s="0" t="n">
        <v>55</v>
      </c>
      <c r="E37" s="0" t="n">
        <v>26</v>
      </c>
      <c r="F37" s="0" t="n">
        <f aca="false">+D37-5+E37/60</f>
        <v>50.4333333333333</v>
      </c>
      <c r="G37" s="2" t="n">
        <f aca="false">IF(F37=-5," ",+F37/C37*100)</f>
        <v>64.4927536231884</v>
      </c>
      <c r="H37" s="0" t="n">
        <v>70</v>
      </c>
    </row>
    <row r="38" customFormat="false" ht="12.75" hidden="false" customHeight="false" outlineLevel="0" collapsed="false">
      <c r="A38" s="0" t="s">
        <v>27</v>
      </c>
      <c r="B38" s="0" t="s">
        <v>55</v>
      </c>
      <c r="C38" s="0" t="n">
        <v>90.4</v>
      </c>
      <c r="D38" s="0" t="n">
        <v>60</v>
      </c>
      <c r="E38" s="0" t="n">
        <v>39</v>
      </c>
      <c r="F38" s="0" t="n">
        <f aca="false">+D38-5+E38/60</f>
        <v>55.65</v>
      </c>
      <c r="G38" s="2" t="n">
        <f aca="false">IF(F38=-5," ",+F38/C38*100)</f>
        <v>61.5597345132743</v>
      </c>
      <c r="H38" s="0" t="n">
        <v>78.5</v>
      </c>
    </row>
    <row r="39" customFormat="false" ht="12.75" hidden="false" customHeight="false" outlineLevel="0" collapsed="false">
      <c r="A39" s="0" t="s">
        <v>27</v>
      </c>
      <c r="B39" s="0" t="s">
        <v>56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7</v>
      </c>
      <c r="B40" s="0" t="s">
        <v>57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7</v>
      </c>
      <c r="B41" s="0" t="s">
        <v>58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9</v>
      </c>
      <c r="B42" s="0" t="s">
        <v>60</v>
      </c>
      <c r="C42" s="0" t="n">
        <v>83</v>
      </c>
      <c r="D42" s="0" t="n">
        <v>55</v>
      </c>
      <c r="E42" s="0" t="n">
        <v>8</v>
      </c>
      <c r="F42" s="0" t="n">
        <f aca="false">+D42-5+E42/60</f>
        <v>50.1333333333333</v>
      </c>
      <c r="G42" s="2" t="n">
        <f aca="false">IF(F42=-5," ",+F42/C42*100)</f>
        <v>60.4016064257028</v>
      </c>
      <c r="H42" s="0" t="n">
        <v>87.5</v>
      </c>
    </row>
    <row r="43" customFormat="false" ht="12.75" hidden="false" customHeight="false" outlineLevel="0" collapsed="false">
      <c r="A43" s="0" t="s">
        <v>27</v>
      </c>
      <c r="B43" s="0" t="s">
        <v>61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7</v>
      </c>
      <c r="B44" s="0" t="s">
        <v>62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30</v>
      </c>
      <c r="B45" s="0" t="s">
        <v>63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7</v>
      </c>
      <c r="B46" s="0" t="s">
        <v>64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8-05T08:38:30Z</dcterms:modified>
  <cp:revision>0</cp:revision>
  <dc:subject/>
  <dc:title/>
</cp:coreProperties>
</file>