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PISECO YACHT CLUB </t>
  </si>
  <si>
    <t xml:space="preserve">2008 Season</t>
  </si>
  <si>
    <t xml:space="preserve">Race Date</t>
  </si>
  <si>
    <t xml:space="preserve">8/16/08 F</t>
  </si>
  <si>
    <t xml:space="preserve">Race 1 0f 2</t>
  </si>
  <si>
    <t xml:space="preserve">WF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Hobie 14</t>
  </si>
  <si>
    <t xml:space="preserve">MERCER, S. son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s">
        <v>3</v>
      </c>
      <c r="F4" s="1" t="s">
        <v>4</v>
      </c>
    </row>
    <row r="6" customFormat="false" ht="12.75" hidden="false" customHeight="false" outlineLevel="0" collapsed="false">
      <c r="B6" s="0" t="str">
        <f aca="false">CONCATENATE(COUNT(D12:D49)," Boats")</f>
        <v>7 Boats</v>
      </c>
      <c r="C6" s="0" t="s">
        <v>5</v>
      </c>
      <c r="E6" s="0" t="s">
        <v>6</v>
      </c>
    </row>
    <row r="8" customFormat="false" ht="12.75" hidden="false" customHeight="false" outlineLevel="0" collapsed="false">
      <c r="B8" s="0" t="s">
        <v>7</v>
      </c>
      <c r="F8" s="0" t="s">
        <v>8</v>
      </c>
      <c r="G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</row>
    <row r="10" customFormat="false" ht="12.75" hidden="false" customHeight="false" outlineLevel="0" collapsed="false">
      <c r="C10" s="0" t="s">
        <v>18</v>
      </c>
      <c r="D10" s="0" t="s">
        <v>19</v>
      </c>
      <c r="E10" s="0" t="s">
        <v>20</v>
      </c>
      <c r="F10" s="0" t="s">
        <v>21</v>
      </c>
      <c r="G10" s="0" t="s">
        <v>22</v>
      </c>
      <c r="H10" s="0" t="s">
        <v>23</v>
      </c>
    </row>
    <row r="11" customFormat="false" ht="12.75" hidden="false" customHeight="false" outlineLevel="0" collapsed="false">
      <c r="F11" s="0" t="s">
        <v>24</v>
      </c>
      <c r="G11" s="0" t="s">
        <v>25</v>
      </c>
      <c r="H11" s="0" t="s">
        <v>18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90.4</v>
      </c>
      <c r="D12" s="0" t="n">
        <v>57</v>
      </c>
      <c r="E12" s="0" t="n">
        <v>26</v>
      </c>
      <c r="F12" s="0" t="n">
        <f aca="false">+D12-5+E12/60</f>
        <v>52.4333333333333</v>
      </c>
      <c r="G12" s="2" t="n">
        <f aca="false">IF(F12=-5," ",+F12/C12*100)</f>
        <v>58.0014749262537</v>
      </c>
      <c r="H12" s="0" t="n">
        <v>90.91</v>
      </c>
    </row>
    <row r="13" customFormat="false" ht="12.75" hidden="false" customHeight="false" outlineLevel="0" collapsed="false">
      <c r="A13" s="0" t="s">
        <v>26</v>
      </c>
      <c r="B13" s="0" t="s">
        <v>28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29</v>
      </c>
      <c r="B14" s="0" t="s">
        <v>28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29</v>
      </c>
      <c r="B15" s="0" t="s">
        <v>30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29</v>
      </c>
      <c r="B16" s="0" t="s">
        <v>31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n">
        <v>78.7</v>
      </c>
      <c r="D17" s="0" t="n">
        <v>54</v>
      </c>
      <c r="E17" s="0" t="n">
        <v>9</v>
      </c>
      <c r="F17" s="0" t="n">
        <f aca="false">+D17-5+E17/60</f>
        <v>49.15</v>
      </c>
      <c r="G17" s="2" t="n">
        <f aca="false">IF(F17=-5," ",+F17/C17*100)</f>
        <v>62.4523506988564</v>
      </c>
      <c r="H17" s="0" t="n">
        <v>69.697</v>
      </c>
    </row>
    <row r="18" customFormat="false" ht="12.75" hidden="false" customHeight="false" outlineLevel="0" collapsed="false">
      <c r="A18" s="0" t="s">
        <v>32</v>
      </c>
      <c r="B18" s="0" t="s">
        <v>34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6</v>
      </c>
      <c r="B19" s="0" t="s">
        <v>35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85.1</v>
      </c>
      <c r="D20" s="0" t="n">
        <v>53</v>
      </c>
      <c r="E20" s="0" t="n">
        <v>46</v>
      </c>
      <c r="F20" s="0" t="n">
        <f aca="false">+D20-5+E20/60</f>
        <v>48.7666666666667</v>
      </c>
      <c r="G20" s="2" t="n">
        <f aca="false">IF(F20=-5," ",+F20/C20*100)</f>
        <v>57.3051312181747</v>
      </c>
      <c r="H20" s="0" t="n">
        <v>100</v>
      </c>
    </row>
    <row r="21" customFormat="false" ht="12.75" hidden="false" customHeight="false" outlineLevel="0" collapsed="false">
      <c r="A21" s="0" t="s">
        <v>32</v>
      </c>
      <c r="B21" s="0" t="s">
        <v>38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6</v>
      </c>
      <c r="B22" s="0" t="s">
        <v>39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6</v>
      </c>
      <c r="B23" s="0" t="s">
        <v>40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6</v>
      </c>
      <c r="B24" s="0" t="s">
        <v>41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6</v>
      </c>
      <c r="B25" s="0" t="s">
        <v>42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29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6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9</v>
      </c>
      <c r="B28" s="0" t="s">
        <v>43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9</v>
      </c>
      <c r="B29" s="0" t="s">
        <v>44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29</v>
      </c>
      <c r="B30" s="0" t="s">
        <v>45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29</v>
      </c>
      <c r="B31" s="0" t="s">
        <v>46</v>
      </c>
      <c r="F31" s="0" t="n">
        <f aca="false">+D31-5+E31/60</f>
        <v>-5</v>
      </c>
      <c r="G31" s="2" t="str">
        <f aca="false">IF(F31=-5," ",+F31/C31*100)</f>
        <v> </v>
      </c>
    </row>
    <row r="32" customFormat="false" ht="12.75" hidden="false" customHeight="false" outlineLevel="0" collapsed="false">
      <c r="A32" s="0" t="s">
        <v>47</v>
      </c>
      <c r="B32" s="0" t="s">
        <v>48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6</v>
      </c>
      <c r="B33" s="0" t="s">
        <v>49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6</v>
      </c>
      <c r="B34" s="0" t="s">
        <v>50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6</v>
      </c>
      <c r="B35" s="0" t="s">
        <v>51</v>
      </c>
      <c r="C35" s="0" t="n">
        <v>85.1</v>
      </c>
      <c r="D35" s="0" t="n">
        <v>57</v>
      </c>
      <c r="E35" s="0" t="n">
        <v>51</v>
      </c>
      <c r="F35" s="0" t="n">
        <f aca="false">+D35-5+E35/60</f>
        <v>52.85</v>
      </c>
      <c r="G35" s="2" t="n">
        <f aca="false">IF(F35=-5," ",+F35/C35*100)</f>
        <v>62.1034077555817</v>
      </c>
      <c r="H35" s="0" t="n">
        <v>74.242</v>
      </c>
    </row>
    <row r="36" customFormat="false" ht="12.75" hidden="false" customHeight="false" outlineLevel="0" collapsed="false">
      <c r="A36" s="0" t="s">
        <v>32</v>
      </c>
      <c r="B36" s="0" t="s">
        <v>51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n">
        <v>78.2</v>
      </c>
      <c r="D37" s="0" t="n">
        <v>54</v>
      </c>
      <c r="E37" s="0" t="n">
        <v>29</v>
      </c>
      <c r="F37" s="0" t="n">
        <f aca="false">+D37-5+E37/60</f>
        <v>49.4833333333333</v>
      </c>
      <c r="G37" s="2" t="n">
        <f aca="false">IF(F37=-5," ",+F37/C37*100)</f>
        <v>63.2779198635976</v>
      </c>
      <c r="H37" s="0" t="n">
        <v>66.667</v>
      </c>
    </row>
    <row r="38" customFormat="false" ht="12.75" hidden="false" customHeight="false" outlineLevel="0" collapsed="false">
      <c r="A38" s="0" t="s">
        <v>26</v>
      </c>
      <c r="B38" s="0" t="s">
        <v>54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26</v>
      </c>
      <c r="B39" s="0" t="s">
        <v>55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6</v>
      </c>
      <c r="B40" s="0" t="s">
        <v>56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6</v>
      </c>
      <c r="B41" s="0" t="s">
        <v>57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8</v>
      </c>
      <c r="B42" s="0" t="s">
        <v>59</v>
      </c>
      <c r="C42" s="0" t="n">
        <v>83</v>
      </c>
      <c r="D42" s="0" t="n">
        <v>53</v>
      </c>
      <c r="E42" s="0" t="n">
        <v>55</v>
      </c>
      <c r="F42" s="0" t="n">
        <f aca="false">+D42-5+E42/60</f>
        <v>48.9166666666667</v>
      </c>
      <c r="G42" s="2" t="n">
        <f aca="false">IF(F42=-5," ",+F42/C42*100)</f>
        <v>58.9357429718876</v>
      </c>
      <c r="H42" s="0" t="n">
        <v>78.788</v>
      </c>
    </row>
    <row r="43" customFormat="false" ht="12.75" hidden="false" customHeight="false" outlineLevel="0" collapsed="false">
      <c r="A43" s="0" t="s">
        <v>26</v>
      </c>
      <c r="B43" s="0" t="s">
        <v>60</v>
      </c>
      <c r="C43" s="0" t="n">
        <v>90.4</v>
      </c>
      <c r="D43" s="0" t="n">
        <v>57</v>
      </c>
      <c r="E43" s="0" t="n">
        <v>36</v>
      </c>
      <c r="F43" s="0" t="n">
        <f aca="false">+D43-5+E43/60</f>
        <v>52.6</v>
      </c>
      <c r="G43" s="2" t="n">
        <f aca="false">IF(F43=-5," ",+F43/C43*100)</f>
        <v>58.1858407079646</v>
      </c>
      <c r="H43" s="0" t="n">
        <v>84.848</v>
      </c>
    </row>
    <row r="44" customFormat="false" ht="12.75" hidden="false" customHeight="false" outlineLevel="0" collapsed="false">
      <c r="A44" s="0" t="s">
        <v>26</v>
      </c>
      <c r="B44" s="0" t="s">
        <v>61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9</v>
      </c>
      <c r="B45" s="0" t="s">
        <v>62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6</v>
      </c>
      <c r="B46" s="0" t="s">
        <v>63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8-19T04:51:18Z</dcterms:modified>
  <cp:revision>0</cp:revision>
  <dc:subject/>
  <dc:title/>
</cp:coreProperties>
</file>