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PISECO YACHT CLUB </t>
  </si>
  <si>
    <t xml:space="preserve">2008 Season</t>
  </si>
  <si>
    <t xml:space="preserve">Race Date</t>
  </si>
  <si>
    <t xml:space="preserve">8/16/08 S</t>
  </si>
  <si>
    <t xml:space="preserve">Race 2 of 2</t>
  </si>
  <si>
    <t xml:space="preserve">WF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Hobie 14</t>
  </si>
  <si>
    <t xml:space="preserve">MERCER, S. son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1" activeCellId="0" sqref="K31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s">
        <v>3</v>
      </c>
      <c r="F4" s="1" t="s">
        <v>4</v>
      </c>
    </row>
    <row r="6" customFormat="false" ht="12.75" hidden="false" customHeight="false" outlineLevel="0" collapsed="false">
      <c r="B6" s="0" t="str">
        <f aca="false">CONCATENATE(COUNT(D12:D49)," Boats")</f>
        <v>8 Boats</v>
      </c>
      <c r="C6" s="0" t="s">
        <v>5</v>
      </c>
      <c r="E6" s="0" t="s">
        <v>6</v>
      </c>
    </row>
    <row r="8" customFormat="false" ht="12.75" hidden="false" customHeight="false" outlineLevel="0" collapsed="false">
      <c r="B8" s="0" t="s">
        <v>7</v>
      </c>
      <c r="F8" s="0" t="s">
        <v>8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</row>
    <row r="10" customFormat="false" ht="12.75" hidden="false" customHeight="false" outlineLevel="0" collapsed="false">
      <c r="C10" s="0" t="s">
        <v>18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23</v>
      </c>
    </row>
    <row r="11" customFormat="false" ht="12.75" hidden="false" customHeight="false" outlineLevel="0" collapsed="false">
      <c r="F11" s="0" t="s">
        <v>24</v>
      </c>
      <c r="G11" s="0" t="s">
        <v>25</v>
      </c>
      <c r="H11" s="0" t="s">
        <v>18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90.4</v>
      </c>
      <c r="D12" s="0" t="n">
        <v>33</v>
      </c>
      <c r="E12" s="0" t="n">
        <v>31</v>
      </c>
      <c r="F12" s="0" t="n">
        <f aca="false">+D12-5+E12/60</f>
        <v>28.5166666666667</v>
      </c>
      <c r="G12" s="2" t="n">
        <f aca="false">IF(F12=-5," ",+F12/C12*100)</f>
        <v>31.5449852507375</v>
      </c>
      <c r="H12" s="0" t="n">
        <v>80.556</v>
      </c>
    </row>
    <row r="13" customFormat="false" ht="12.75" hidden="false" customHeight="false" outlineLevel="0" collapsed="false">
      <c r="A13" s="0" t="s">
        <v>26</v>
      </c>
      <c r="B13" s="0" t="s">
        <v>28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9</v>
      </c>
      <c r="B14" s="0" t="s">
        <v>28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9</v>
      </c>
      <c r="B15" s="0" t="s">
        <v>30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9</v>
      </c>
      <c r="B16" s="0" t="s">
        <v>31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n">
        <v>78.7</v>
      </c>
      <c r="D17" s="0" t="n">
        <v>25</v>
      </c>
      <c r="E17" s="0" t="n">
        <v>59</v>
      </c>
      <c r="F17" s="0" t="n">
        <f aca="false">+D17-5+E17/60</f>
        <v>20.9833333333333</v>
      </c>
      <c r="G17" s="2" t="n">
        <f aca="false">IF(F17=-5," ",+F17/C17*100)</f>
        <v>26.6624311732317</v>
      </c>
      <c r="H17" s="0" t="n">
        <v>100</v>
      </c>
    </row>
    <row r="18" customFormat="false" ht="12.75" hidden="false" customHeight="false" outlineLevel="0" collapsed="false">
      <c r="A18" s="0" t="s">
        <v>32</v>
      </c>
      <c r="B18" s="0" t="s">
        <v>34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6</v>
      </c>
      <c r="B19" s="0" t="s">
        <v>35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85.1</v>
      </c>
      <c r="D20" s="0" t="n">
        <v>500</v>
      </c>
      <c r="E20" s="0" t="n">
        <v>0</v>
      </c>
      <c r="F20" s="0" t="n">
        <f aca="false">+D20-5+E20/60</f>
        <v>495</v>
      </c>
      <c r="G20" s="2" t="n">
        <f aca="false">IF(F20=-5," ",+F20/C20*100)</f>
        <v>581.668625146886</v>
      </c>
      <c r="H20" s="0" t="n">
        <v>66.667</v>
      </c>
    </row>
    <row r="21" customFormat="false" ht="12.75" hidden="false" customHeight="false" outlineLevel="0" collapsed="false">
      <c r="A21" s="0" t="s">
        <v>32</v>
      </c>
      <c r="B21" s="0" t="s">
        <v>38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6</v>
      </c>
      <c r="B22" s="0" t="s">
        <v>39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6</v>
      </c>
      <c r="B23" s="0" t="s">
        <v>40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6</v>
      </c>
      <c r="B24" s="0" t="s">
        <v>41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6</v>
      </c>
      <c r="B25" s="0" t="s">
        <v>42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29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6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9</v>
      </c>
      <c r="B28" s="0" t="s">
        <v>43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9</v>
      </c>
      <c r="B29" s="0" t="s">
        <v>44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9</v>
      </c>
      <c r="B30" s="0" t="s">
        <v>45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9</v>
      </c>
      <c r="B31" s="0" t="s">
        <v>46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47</v>
      </c>
      <c r="B32" s="0" t="s">
        <v>48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6</v>
      </c>
      <c r="B33" s="0" t="s">
        <v>49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6</v>
      </c>
      <c r="B34" s="0" t="s">
        <v>50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6</v>
      </c>
      <c r="B35" s="0" t="s">
        <v>51</v>
      </c>
      <c r="C35" s="0" t="n">
        <v>85.1</v>
      </c>
      <c r="D35" s="0" t="n">
        <v>31</v>
      </c>
      <c r="E35" s="0" t="n">
        <v>58</v>
      </c>
      <c r="F35" s="0" t="n">
        <f aca="false">+D35-5+E35/60</f>
        <v>26.9666666666667</v>
      </c>
      <c r="G35" s="2" t="n">
        <f aca="false">IF(F35=-5," ",+F35/C35*100)</f>
        <v>31.6882099490795</v>
      </c>
      <c r="H35" s="0" t="n">
        <v>76.389</v>
      </c>
    </row>
    <row r="36" customFormat="false" ht="12.75" hidden="false" customHeight="false" outlineLevel="0" collapsed="false">
      <c r="A36" s="0" t="s">
        <v>32</v>
      </c>
      <c r="B36" s="0" t="s">
        <v>51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n">
        <v>78.2</v>
      </c>
      <c r="D37" s="0" t="n">
        <v>27</v>
      </c>
      <c r="E37" s="0" t="n">
        <v>3</v>
      </c>
      <c r="F37" s="0" t="n">
        <f aca="false">+D37-5+E37/60</f>
        <v>22.05</v>
      </c>
      <c r="G37" s="2" t="n">
        <f aca="false">IF(F37=-5," ",+F37/C37*100)</f>
        <v>28.1969309462916</v>
      </c>
      <c r="H37" s="0" t="n">
        <v>91.667</v>
      </c>
    </row>
    <row r="38" customFormat="false" ht="12.75" hidden="false" customHeight="false" outlineLevel="0" collapsed="false">
      <c r="A38" s="0" t="s">
        <v>26</v>
      </c>
      <c r="B38" s="0" t="s">
        <v>54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6</v>
      </c>
      <c r="B39" s="0" t="s">
        <v>55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6</v>
      </c>
      <c r="B40" s="0" t="s">
        <v>56</v>
      </c>
      <c r="C40" s="0" t="n">
        <v>90.4</v>
      </c>
      <c r="D40" s="0" t="n">
        <v>35</v>
      </c>
      <c r="E40" s="0" t="n">
        <v>49</v>
      </c>
      <c r="F40" s="0" t="n">
        <f aca="false">+D40-5+E40/60</f>
        <v>30.8166666666667</v>
      </c>
      <c r="G40" s="2" t="n">
        <f aca="false">IF(F40=-5," ",+F40/C40*100)</f>
        <v>34.0892330383481</v>
      </c>
      <c r="H40" s="0" t="n">
        <v>72.222</v>
      </c>
    </row>
    <row r="41" customFormat="false" ht="12.75" hidden="false" customHeight="false" outlineLevel="0" collapsed="false">
      <c r="A41" s="0" t="s">
        <v>26</v>
      </c>
      <c r="B41" s="0" t="s">
        <v>57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0" t="n">
        <v>83</v>
      </c>
      <c r="D42" s="0" t="n">
        <v>30</v>
      </c>
      <c r="E42" s="0" t="n">
        <v>10</v>
      </c>
      <c r="F42" s="0" t="n">
        <f aca="false">+D42-5+E42/60</f>
        <v>25.1666666666667</v>
      </c>
      <c r="G42" s="2" t="n">
        <f aca="false">IF(F42=-5," ",+F42/C42*100)</f>
        <v>30.3212851405623</v>
      </c>
      <c r="H42" s="0" t="n">
        <v>86.111</v>
      </c>
    </row>
    <row r="43" customFormat="false" ht="12.75" hidden="false" customHeight="false" outlineLevel="0" collapsed="false">
      <c r="A43" s="0" t="s">
        <v>26</v>
      </c>
      <c r="B43" s="0" t="s">
        <v>60</v>
      </c>
      <c r="C43" s="0" t="n">
        <v>90.4</v>
      </c>
      <c r="D43" s="0" t="n">
        <v>36</v>
      </c>
      <c r="E43" s="0" t="n">
        <v>34</v>
      </c>
      <c r="F43" s="0" t="n">
        <f aca="false">+D43-5+E43/60</f>
        <v>31.5666666666667</v>
      </c>
      <c r="G43" s="2" t="n">
        <f aca="false">IF(F43=-5," ",+F43/C43*100)</f>
        <v>34.9188790560472</v>
      </c>
      <c r="H43" s="0" t="n">
        <v>69.444</v>
      </c>
    </row>
    <row r="44" customFormat="false" ht="12.75" hidden="false" customHeight="false" outlineLevel="0" collapsed="false">
      <c r="A44" s="0" t="s">
        <v>26</v>
      </c>
      <c r="B44" s="0" t="s">
        <v>61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9</v>
      </c>
      <c r="B45" s="0" t="s">
        <v>62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6</v>
      </c>
      <c r="B46" s="0" t="s">
        <v>63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8-19T04:59:01Z</dcterms:modified>
  <cp:revision>0</cp:revision>
  <dc:subject/>
  <dc:title/>
</cp:coreProperties>
</file>