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PISECO YACHT CLUB </t>
  </si>
  <si>
    <t xml:space="preserve">2008 Season</t>
  </si>
  <si>
    <t xml:space="preserve">Race Date</t>
  </si>
  <si>
    <t xml:space="preserve">Race 1 of 2</t>
  </si>
  <si>
    <t xml:space="preserve">Arietta Sesquicentennial</t>
  </si>
  <si>
    <t xml:space="preserve">WF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Went over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n">
        <v>38186</v>
      </c>
      <c r="F4" s="1" t="s">
        <v>3</v>
      </c>
      <c r="G4" s="0" t="s">
        <v>4</v>
      </c>
    </row>
    <row r="6" customFormat="false" ht="12.75" hidden="false" customHeight="false" outlineLevel="0" collapsed="false">
      <c r="B6" s="0" t="str">
        <f aca="false">CONCATENATE(COUNT(D12:D47)," Boats")</f>
        <v>5 Boats</v>
      </c>
      <c r="C6" s="0" t="s">
        <v>5</v>
      </c>
      <c r="E6" s="0" t="s">
        <v>6</v>
      </c>
    </row>
    <row r="8" customFormat="false" ht="12.75" hidden="false" customHeight="false" outlineLevel="0" collapsed="false">
      <c r="B8" s="0" t="s">
        <v>7</v>
      </c>
      <c r="F8" s="0" t="s">
        <v>8</v>
      </c>
      <c r="G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</row>
    <row r="10" customFormat="false" ht="12.75" hidden="false" customHeight="false" outlineLevel="0" collapsed="false">
      <c r="C10" s="0" t="s">
        <v>18</v>
      </c>
      <c r="D10" s="0" t="s">
        <v>19</v>
      </c>
      <c r="E10" s="0" t="s">
        <v>20</v>
      </c>
      <c r="F10" s="0" t="s">
        <v>21</v>
      </c>
      <c r="G10" s="0" t="s">
        <v>22</v>
      </c>
      <c r="H10" s="0" t="s">
        <v>23</v>
      </c>
    </row>
    <row r="11" customFormat="false" ht="12.75" hidden="false" customHeight="false" outlineLevel="0" collapsed="false">
      <c r="F11" s="0" t="s">
        <v>24</v>
      </c>
      <c r="G11" s="0" t="s">
        <v>25</v>
      </c>
      <c r="H11" s="0" t="s">
        <v>18</v>
      </c>
    </row>
    <row r="12" customFormat="false" ht="12.75" hidden="false" customHeight="false" outlineLevel="0" collapsed="false">
      <c r="A12" s="0" t="s">
        <v>26</v>
      </c>
      <c r="B12" s="0" t="s">
        <v>27</v>
      </c>
      <c r="F12" s="0" t="n">
        <f aca="false">+D12-5+E12/60</f>
        <v>-5</v>
      </c>
      <c r="G12" s="2" t="str">
        <f aca="false">IF(F12=-5," ",+F12/C12*100)</f>
        <v> </v>
      </c>
    </row>
    <row r="13" customFormat="false" ht="12.75" hidden="false" customHeight="false" outlineLevel="0" collapsed="false">
      <c r="A13" s="0" t="s">
        <v>26</v>
      </c>
      <c r="B13" s="0" t="s">
        <v>28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29</v>
      </c>
      <c r="B14" s="0" t="s">
        <v>28</v>
      </c>
      <c r="F14" s="0" t="n">
        <f aca="false">+D14-5+E14/60</f>
        <v>-5</v>
      </c>
      <c r="G14" s="2" t="str">
        <f aca="false">IF(F14=-5," ",+F14/C14*100)</f>
        <v> </v>
      </c>
    </row>
    <row r="15" customFormat="false" ht="12.75" hidden="false" customHeight="false" outlineLevel="0" collapsed="false">
      <c r="A15" s="0" t="s">
        <v>29</v>
      </c>
      <c r="B15" s="0" t="s">
        <v>30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29</v>
      </c>
      <c r="B16" s="0" t="s">
        <v>31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2</v>
      </c>
      <c r="B17" s="0" t="s">
        <v>33</v>
      </c>
      <c r="F17" s="0" t="n">
        <f aca="false">+D17-5+E17/60</f>
        <v>-5</v>
      </c>
      <c r="G17" s="2" t="str">
        <f aca="false">IF(F17=-5," ",+F17/C17*100)</f>
        <v> </v>
      </c>
    </row>
    <row r="18" customFormat="false" ht="12.75" hidden="false" customHeight="false" outlineLevel="0" collapsed="false">
      <c r="A18" s="0" t="s">
        <v>32</v>
      </c>
      <c r="B18" s="0" t="s">
        <v>34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6</v>
      </c>
      <c r="B19" s="0" t="s">
        <v>35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/>
      <c r="F20" s="0" t="n">
        <f aca="false">+D20-5+E20/60</f>
        <v>-5</v>
      </c>
      <c r="G20" s="2" t="str">
        <f aca="false">IF(F20=-5," ",+F20/C20*100)</f>
        <v> </v>
      </c>
    </row>
    <row r="21" customFormat="false" ht="12.75" hidden="false" customHeight="false" outlineLevel="0" collapsed="false">
      <c r="A21" s="0" t="s">
        <v>32</v>
      </c>
      <c r="B21" s="0" t="s">
        <v>38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6</v>
      </c>
      <c r="B22" s="0" t="s">
        <v>39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6</v>
      </c>
      <c r="B23" s="0" t="s">
        <v>40</v>
      </c>
      <c r="C23" s="0" t="n">
        <v>90.4</v>
      </c>
      <c r="D23" s="0" t="n">
        <v>32</v>
      </c>
      <c r="E23" s="0" t="n">
        <v>9</v>
      </c>
      <c r="F23" s="0" t="n">
        <f aca="false">+D23-5+E23/60</f>
        <v>27.15</v>
      </c>
      <c r="G23" s="2" t="n">
        <f aca="false">IF(F23=-5," ",+F23/C23*100)</f>
        <v>30.033185840708</v>
      </c>
      <c r="H23" s="0" t="n">
        <v>73.077</v>
      </c>
    </row>
    <row r="24" customFormat="false" ht="12.75" hidden="false" customHeight="false" outlineLevel="0" collapsed="false">
      <c r="A24" s="0" t="s">
        <v>26</v>
      </c>
      <c r="B24" s="0" t="s">
        <v>41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6</v>
      </c>
      <c r="B25" s="0" t="s">
        <v>42</v>
      </c>
      <c r="C25" s="0" t="n">
        <v>90.4</v>
      </c>
      <c r="D25" s="0" t="n">
        <v>30</v>
      </c>
      <c r="E25" s="0" t="n">
        <v>59</v>
      </c>
      <c r="F25" s="0" t="n">
        <f aca="false">+D25-5+E25/60</f>
        <v>25.9833333333333</v>
      </c>
      <c r="G25" s="2" t="n">
        <f aca="false">IF(F25=-5," ",+F25/C25*100)</f>
        <v>28.7426253687316</v>
      </c>
      <c r="H25" s="0" t="n">
        <v>88.462</v>
      </c>
    </row>
    <row r="26" customFormat="false" ht="12.75" hidden="false" customHeight="false" outlineLevel="0" collapsed="false">
      <c r="A26" s="0" t="s">
        <v>29</v>
      </c>
      <c r="B26" s="0" t="s">
        <v>42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6</v>
      </c>
      <c r="B27" s="0" t="s">
        <v>43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29</v>
      </c>
      <c r="B28" s="0" t="s">
        <v>43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29</v>
      </c>
      <c r="B29" s="0" t="s">
        <v>44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29</v>
      </c>
      <c r="B30" s="0" t="s">
        <v>45</v>
      </c>
      <c r="F30" s="0" t="n">
        <f aca="false">+D30-5+E30/60</f>
        <v>-5</v>
      </c>
      <c r="G30" s="2" t="str">
        <f aca="false">IF(F30=-5," ",+F30/C30*100)</f>
        <v> </v>
      </c>
    </row>
    <row r="31" customFormat="false" ht="12.75" hidden="false" customHeight="false" outlineLevel="0" collapsed="false">
      <c r="A31" s="0" t="s">
        <v>29</v>
      </c>
      <c r="B31" s="0" t="s">
        <v>46</v>
      </c>
      <c r="F31" s="0" t="n">
        <f aca="false">+D31-5+E31/60</f>
        <v>-5</v>
      </c>
      <c r="G31" s="2" t="str">
        <f aca="false">IF(F31=-5," ",+F31/C31*100)</f>
        <v> </v>
      </c>
    </row>
    <row r="32" customFormat="false" ht="12.75" hidden="false" customHeight="false" outlineLevel="0" collapsed="false">
      <c r="A32" s="0" t="s">
        <v>29</v>
      </c>
      <c r="B32" s="0" t="s">
        <v>47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26</v>
      </c>
      <c r="B33" s="0" t="s">
        <v>48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6</v>
      </c>
      <c r="B34" s="0" t="s">
        <v>49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6</v>
      </c>
      <c r="B35" s="0" t="s">
        <v>50</v>
      </c>
      <c r="F35" s="0" t="n">
        <f aca="false">+D35-5+E35/60</f>
        <v>-5</v>
      </c>
      <c r="G35" s="2" t="str">
        <f aca="false">IF(F35=-5," ",+F35/C35*100)</f>
        <v> </v>
      </c>
    </row>
    <row r="36" customFormat="false" ht="12.75" hidden="false" customHeight="false" outlineLevel="0" collapsed="false">
      <c r="A36" s="0" t="s">
        <v>32</v>
      </c>
      <c r="B36" s="0" t="s">
        <v>50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1</v>
      </c>
      <c r="B37" s="0" t="s">
        <v>52</v>
      </c>
      <c r="F37" s="0" t="n">
        <f aca="false">+D37-5+E37/60</f>
        <v>-5</v>
      </c>
      <c r="G37" s="2" t="str">
        <f aca="false">IF(F37=-5," ",+F37/C37*100)</f>
        <v> </v>
      </c>
    </row>
    <row r="38" customFormat="false" ht="12.75" hidden="false" customHeight="false" outlineLevel="0" collapsed="false">
      <c r="A38" s="0" t="s">
        <v>26</v>
      </c>
      <c r="B38" s="0" t="s">
        <v>53</v>
      </c>
      <c r="C38" s="0" t="n">
        <v>90.4</v>
      </c>
      <c r="D38" s="0" t="n">
        <v>500</v>
      </c>
      <c r="E38" s="0" t="n">
        <v>0</v>
      </c>
      <c r="F38" s="0" t="n">
        <f aca="false">+D38-5+E38/60</f>
        <v>495</v>
      </c>
      <c r="G38" s="2" t="n">
        <f aca="false">IF(F38=-5," ",+F38/C38*100)</f>
        <v>547.566371681416</v>
      </c>
      <c r="H38" s="0" t="n">
        <v>67.308</v>
      </c>
      <c r="I38" s="0" t="s">
        <v>54</v>
      </c>
    </row>
    <row r="39" customFormat="false" ht="12.75" hidden="false" customHeight="false" outlineLevel="0" collapsed="false">
      <c r="A39" s="0" t="s">
        <v>26</v>
      </c>
      <c r="B39" s="0" t="s">
        <v>55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6</v>
      </c>
      <c r="B40" s="0" t="s">
        <v>56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26</v>
      </c>
      <c r="B41" s="0" t="s">
        <v>57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8</v>
      </c>
      <c r="B42" s="0" t="s">
        <v>59</v>
      </c>
      <c r="C42" s="0" t="n">
        <v>83</v>
      </c>
      <c r="D42" s="0" t="n">
        <v>28</v>
      </c>
      <c r="E42" s="0" t="n">
        <v>32</v>
      </c>
      <c r="F42" s="0" t="n">
        <f aca="false">+D42-5+E42/60</f>
        <v>23.5333333333333</v>
      </c>
      <c r="G42" s="2" t="n">
        <f aca="false">IF(F42=-5," ",+F42/C42*100)</f>
        <v>28.3534136546185</v>
      </c>
      <c r="H42" s="0" t="n">
        <v>100</v>
      </c>
    </row>
    <row r="43" customFormat="false" ht="12.75" hidden="false" customHeight="false" outlineLevel="0" collapsed="false">
      <c r="A43" s="0" t="s">
        <v>26</v>
      </c>
      <c r="B43" s="0" t="s">
        <v>60</v>
      </c>
      <c r="C43" s="0" t="n">
        <v>90.4</v>
      </c>
      <c r="D43" s="0" t="n">
        <v>32</v>
      </c>
      <c r="E43" s="0" t="n">
        <v>0</v>
      </c>
      <c r="F43" s="0" t="n">
        <f aca="false">+D43-5+E43/60</f>
        <v>27</v>
      </c>
      <c r="G43" s="2" t="n">
        <f aca="false">IF(F43=-5," ",+F43/C43*100)</f>
        <v>29.8672566371681</v>
      </c>
      <c r="H43" s="0" t="n">
        <v>80.769</v>
      </c>
    </row>
    <row r="44" customFormat="false" ht="12.75" hidden="false" customHeight="false" outlineLevel="0" collapsed="false">
      <c r="A44" s="0" t="s">
        <v>26</v>
      </c>
      <c r="B44" s="0" t="s">
        <v>61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9</v>
      </c>
      <c r="B45" s="0" t="s">
        <v>62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6</v>
      </c>
      <c r="B46" s="0" t="s">
        <v>63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7-22T09:08:30Z</dcterms:modified>
  <cp:revision>0</cp:revision>
  <dc:subject/>
  <dc:title/>
</cp:coreProperties>
</file>