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PISECO YACHT CLUB </t>
  </si>
  <si>
    <t xml:space="preserve">2008 Season</t>
  </si>
  <si>
    <t xml:space="preserve">Race Date</t>
  </si>
  <si>
    <t xml:space="preserve">Race 2 of 2</t>
  </si>
  <si>
    <t xml:space="preserve">Arietta Sesquicentennial</t>
  </si>
  <si>
    <t xml:space="preserve">WF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9" activeCellId="0" sqref="I49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186</v>
      </c>
      <c r="F4" s="1" t="s">
        <v>3</v>
      </c>
      <c r="G4" s="0" t="s">
        <v>4</v>
      </c>
    </row>
    <row r="6" customFormat="false" ht="12.75" hidden="false" customHeight="false" outlineLevel="0" collapsed="false">
      <c r="B6" s="0" t="str">
        <f aca="false">CONCATENATE(COUNT(D12:D47)," Boats")</f>
        <v>3 Boats</v>
      </c>
      <c r="C6" s="0" t="s">
        <v>5</v>
      </c>
      <c r="E6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</row>
    <row r="10" customFormat="false" ht="12.75" hidden="false" customHeight="false" outlineLevel="0" collapsed="false"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s">
        <v>25</v>
      </c>
      <c r="H11" s="0" t="s">
        <v>18</v>
      </c>
    </row>
    <row r="12" customFormat="false" ht="12.75" hidden="false" customHeight="false" outlineLevel="0" collapsed="false">
      <c r="A12" s="0" t="s">
        <v>26</v>
      </c>
      <c r="B12" s="0" t="s">
        <v>27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9</v>
      </c>
      <c r="B14" s="0" t="s">
        <v>28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9</v>
      </c>
      <c r="B15" s="0" t="s">
        <v>30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9</v>
      </c>
      <c r="B16" s="0" t="s">
        <v>31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2</v>
      </c>
      <c r="B17" s="0" t="s">
        <v>33</v>
      </c>
      <c r="F17" s="0" t="n">
        <f aca="false">+D17-5+E17/60</f>
        <v>-5</v>
      </c>
      <c r="G17" s="2" t="str">
        <f aca="false">IF(F17=-5," ",+F17/C17*100)</f>
        <v> </v>
      </c>
    </row>
    <row r="18" customFormat="false" ht="12.75" hidden="false" customHeight="false" outlineLevel="0" collapsed="false">
      <c r="A18" s="0" t="s">
        <v>32</v>
      </c>
      <c r="B18" s="0" t="s">
        <v>34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6</v>
      </c>
      <c r="B19" s="0" t="s">
        <v>35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85.1</v>
      </c>
      <c r="D20" s="0" t="n">
        <v>29</v>
      </c>
      <c r="E20" s="0" t="n">
        <v>20</v>
      </c>
      <c r="F20" s="0" t="n">
        <f aca="false">+D20-5+E20/60</f>
        <v>24.3333333333333</v>
      </c>
      <c r="G20" s="2" t="n">
        <f aca="false">IF(F20=-5," ",+F20/C20*100)</f>
        <v>28.5938112025069</v>
      </c>
      <c r="H20" s="0" t="n">
        <v>80.645</v>
      </c>
    </row>
    <row r="21" customFormat="false" ht="12.75" hidden="false" customHeight="false" outlineLevel="0" collapsed="false">
      <c r="A21" s="0" t="s">
        <v>32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6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6</v>
      </c>
      <c r="B23" s="0" t="s">
        <v>40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6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6</v>
      </c>
      <c r="B25" s="0" t="s">
        <v>42</v>
      </c>
      <c r="C25" s="0" t="n">
        <v>90.4</v>
      </c>
      <c r="D25" s="0" t="n">
        <v>29</v>
      </c>
      <c r="E25" s="0" t="n">
        <v>26</v>
      </c>
      <c r="F25" s="0" t="n">
        <f aca="false">+D25-5+E25/60</f>
        <v>24.4333333333333</v>
      </c>
      <c r="G25" s="2" t="n">
        <f aca="false">IF(F25=-5," ",+F25/C25*100)</f>
        <v>27.0280235988201</v>
      </c>
      <c r="H25" s="0" t="n">
        <v>100</v>
      </c>
    </row>
    <row r="26" customFormat="false" ht="12.75" hidden="false" customHeight="false" outlineLevel="0" collapsed="false">
      <c r="A26" s="0" t="s">
        <v>29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6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9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9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9</v>
      </c>
      <c r="B30" s="0" t="s">
        <v>45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9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29</v>
      </c>
      <c r="B32" s="0" t="s">
        <v>47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6</v>
      </c>
      <c r="B33" s="0" t="s">
        <v>48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6</v>
      </c>
      <c r="B34" s="0" t="s">
        <v>49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6</v>
      </c>
      <c r="B35" s="0" t="s">
        <v>50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2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1</v>
      </c>
      <c r="B37" s="0" t="s">
        <v>52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6</v>
      </c>
      <c r="B38" s="0" t="s">
        <v>53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6</v>
      </c>
      <c r="B39" s="0" t="s">
        <v>54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6</v>
      </c>
      <c r="B40" s="0" t="s">
        <v>55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6</v>
      </c>
      <c r="B41" s="0" t="s">
        <v>56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7</v>
      </c>
      <c r="B42" s="0" t="s">
        <v>58</v>
      </c>
      <c r="C42" s="0" t="n">
        <v>83</v>
      </c>
      <c r="D42" s="0" t="n">
        <v>44</v>
      </c>
      <c r="E42" s="0" t="n">
        <v>22</v>
      </c>
      <c r="F42" s="0" t="n">
        <f aca="false">+D42-5+E42/60</f>
        <v>39.3666666666667</v>
      </c>
      <c r="G42" s="2" t="n">
        <f aca="false">IF(F42=-5," ",+F42/C42*100)</f>
        <v>47.429718875502</v>
      </c>
      <c r="H42" s="0" t="n">
        <v>67.742</v>
      </c>
    </row>
    <row r="43" customFormat="false" ht="12.75" hidden="false" customHeight="false" outlineLevel="0" collapsed="false">
      <c r="A43" s="0" t="s">
        <v>26</v>
      </c>
      <c r="B43" s="0" t="s">
        <v>59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6</v>
      </c>
      <c r="B44" s="0" t="s">
        <v>60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9</v>
      </c>
      <c r="B45" s="0" t="s">
        <v>61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6</v>
      </c>
      <c r="B46" s="0" t="s">
        <v>62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7-22T09:28:10Z</dcterms:modified>
  <cp:revision>0</cp:revision>
  <dc:subject/>
  <dc:title/>
</cp:coreProperties>
</file>