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ISECO YACHT CLUB </t>
  </si>
  <si>
    <t xml:space="preserve">2008 Season</t>
  </si>
  <si>
    <t xml:space="preserve">Race Date</t>
  </si>
  <si>
    <t xml:space="preserve">Race 1 of 2</t>
  </si>
  <si>
    <t xml:space="preserve">WF 2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Thistle</t>
  </si>
  <si>
    <t xml:space="preserve">TYS, T.</t>
  </si>
  <si>
    <t xml:space="preserve">Flying Scot</t>
  </si>
  <si>
    <t xml:space="preserve">WITHNGT, A.</t>
  </si>
  <si>
    <t xml:space="preserve">HULL, K., Jr.</t>
  </si>
  <si>
    <t xml:space="preserve">SCZERZENIE, F.</t>
  </si>
  <si>
    <t xml:space="preserve">HYDE, G.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TOFFEY, B.</t>
  </si>
  <si>
    <t xml:space="preserve">TOFFEY, J.</t>
  </si>
  <si>
    <t xml:space="preserve">TOFFEY, Ja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47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7864</v>
      </c>
      <c r="F4" s="1" t="s">
        <v>3</v>
      </c>
    </row>
    <row r="6" customFormat="false" ht="12.75" hidden="false" customHeight="false" outlineLevel="0" collapsed="false">
      <c r="B6" s="0" t="str">
        <f aca="false">CONCATENATE(COUNT(D13:D45)," Boats")</f>
        <v>5 Boats</v>
      </c>
      <c r="C6" s="0" t="s">
        <v>4</v>
      </c>
      <c r="E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G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F11" s="0" t="s">
        <v>23</v>
      </c>
      <c r="G11" s="0" t="s">
        <v>24</v>
      </c>
      <c r="H11" s="0" t="s">
        <v>1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83</v>
      </c>
      <c r="D13" s="0" t="n">
        <v>46</v>
      </c>
      <c r="E13" s="0" t="n">
        <v>43</v>
      </c>
      <c r="F13" s="0" t="n">
        <f aca="false">+D13-5+E13/60</f>
        <v>41.7166666666667</v>
      </c>
      <c r="G13" s="2" t="n">
        <f aca="false">IF(F13=-5," ",+F13/C13*100)</f>
        <v>50.2610441767068</v>
      </c>
      <c r="H13" s="0" t="n">
        <v>10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90.5</v>
      </c>
      <c r="D14" s="0" t="n">
        <v>53</v>
      </c>
      <c r="E14" s="0" t="n">
        <v>9</v>
      </c>
      <c r="F14" s="0" t="n">
        <f aca="false">+D14-5+E14/60</f>
        <v>48.15</v>
      </c>
      <c r="G14" s="2" t="n">
        <f aca="false">IF(F14=-5," ",+F14/C14*100)</f>
        <v>53.2044198895028</v>
      </c>
      <c r="H14" s="0" t="n">
        <v>88.462</v>
      </c>
    </row>
    <row r="15" customFormat="false" ht="12.75" hidden="false" customHeight="false" outlineLevel="0" collapsed="false">
      <c r="A15" s="0" t="s">
        <v>27</v>
      </c>
      <c r="B15" s="0" t="s">
        <v>29</v>
      </c>
      <c r="C15" s="0" t="n">
        <v>90.5</v>
      </c>
      <c r="D15" s="0" t="n">
        <v>56</v>
      </c>
      <c r="E15" s="0" t="n">
        <v>49</v>
      </c>
      <c r="F15" s="0" t="n">
        <f aca="false">+D15-5+E15/60</f>
        <v>51.8166666666667</v>
      </c>
      <c r="G15" s="2" t="n">
        <f aca="false">IF(F15=-5," ",+F15/C15*100)</f>
        <v>57.255985267035</v>
      </c>
      <c r="H15" s="0" t="n">
        <v>80.769</v>
      </c>
    </row>
    <row r="16" customFormat="false" ht="12.75" hidden="false" customHeight="false" outlineLevel="0" collapsed="false">
      <c r="A16" s="0" t="s">
        <v>27</v>
      </c>
      <c r="B16" s="0" t="s">
        <v>30</v>
      </c>
      <c r="C16" s="0" t="n">
        <v>90.5</v>
      </c>
      <c r="D16" s="0" t="n">
        <v>57</v>
      </c>
      <c r="E16" s="0" t="n">
        <v>41</v>
      </c>
      <c r="F16" s="0" t="n">
        <f aca="false">+D16-5+E16/60</f>
        <v>52.6833333333333</v>
      </c>
      <c r="G16" s="2" t="n">
        <f aca="false">IF(F16=-5," ",+F16/C16*100)</f>
        <v>58.2136279926335</v>
      </c>
      <c r="H16" s="0" t="n">
        <v>73.077</v>
      </c>
    </row>
    <row r="17" customFormat="false" ht="12.75" hidden="false" customHeight="false" outlineLevel="0" collapsed="false">
      <c r="A17" s="0" t="s">
        <v>27</v>
      </c>
      <c r="B17" s="0" t="s">
        <v>31</v>
      </c>
      <c r="C17" s="0" t="n">
        <v>90.5</v>
      </c>
      <c r="D17" s="0" t="n">
        <v>57</v>
      </c>
      <c r="E17" s="0" t="n">
        <v>46</v>
      </c>
      <c r="F17" s="0" t="n">
        <f aca="false">+D17-5+E17/60</f>
        <v>52.7666666666667</v>
      </c>
      <c r="G17" s="2" t="n">
        <f aca="false">IF(F17=-5," ",+F17/C17*100)</f>
        <v>58.3057090239411</v>
      </c>
      <c r="H17" s="0" t="n">
        <v>67.308</v>
      </c>
    </row>
    <row r="18" customFormat="false" ht="12.75" hidden="false" customHeight="false" outlineLevel="0" collapsed="false">
      <c r="A18" s="0" t="s">
        <v>27</v>
      </c>
      <c r="B18" s="0" t="s">
        <v>32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7</v>
      </c>
      <c r="B19" s="0" t="s">
        <v>33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4</v>
      </c>
      <c r="B20" s="0" t="s">
        <v>33</v>
      </c>
      <c r="F20" s="0" t="n">
        <f aca="false">+D20-5+E20/60</f>
        <v>-5</v>
      </c>
      <c r="G20" s="2" t="str">
        <f aca="false">IF(F20=-5," ",+F20/C20*100)</f>
        <v> </v>
      </c>
    </row>
    <row r="21" customFormat="false" ht="12.75" hidden="false" customHeight="false" outlineLevel="0" collapsed="false">
      <c r="A21" s="0" t="s">
        <v>34</v>
      </c>
      <c r="B21" s="0" t="s">
        <v>35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34</v>
      </c>
      <c r="B22" s="0" t="s">
        <v>36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37</v>
      </c>
      <c r="B23" s="0" t="s">
        <v>38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37</v>
      </c>
      <c r="B24" s="0" t="s">
        <v>39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7</v>
      </c>
      <c r="B25" s="0" t="s">
        <v>40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41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37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7</v>
      </c>
      <c r="B28" s="0" t="s">
        <v>44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7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34</v>
      </c>
      <c r="B30" s="0" t="s">
        <v>31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7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34</v>
      </c>
      <c r="B32" s="0" t="s">
        <v>46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34</v>
      </c>
      <c r="B33" s="0" t="s">
        <v>47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34</v>
      </c>
      <c r="B34" s="0" t="s">
        <v>48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4</v>
      </c>
      <c r="B35" s="0" t="s">
        <v>49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4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27</v>
      </c>
      <c r="B37" s="0" t="s">
        <v>51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7</v>
      </c>
      <c r="B38" s="0" t="s">
        <v>52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41</v>
      </c>
      <c r="B39" s="0" t="s">
        <v>53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37</v>
      </c>
      <c r="B40" s="0" t="s">
        <v>53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54</v>
      </c>
      <c r="B41" s="0" t="s">
        <v>55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27</v>
      </c>
      <c r="B42" s="0" t="s">
        <v>56</v>
      </c>
      <c r="F42" s="0" t="n">
        <f aca="false">+D42-5+E42/60</f>
        <v>-5</v>
      </c>
      <c r="G42" s="2" t="str">
        <f aca="false">IF(F42=-5," ",+F42/C42*100)</f>
        <v> </v>
      </c>
    </row>
    <row r="43" customFormat="false" ht="12.75" hidden="false" customHeight="false" outlineLevel="0" collapsed="false">
      <c r="A43" s="0" t="s">
        <v>27</v>
      </c>
      <c r="B43" s="0" t="s">
        <v>57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7</v>
      </c>
      <c r="B44" s="0" t="s">
        <v>58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7</v>
      </c>
      <c r="B45" s="0" t="s">
        <v>59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34</v>
      </c>
      <c r="B46" s="0" t="s">
        <v>60</v>
      </c>
      <c r="F46" s="0" t="n">
        <f aca="false">+D46-5+E46/60</f>
        <v>-5</v>
      </c>
      <c r="G46" s="2" t="str">
        <f aca="false">IF(F46=-5," ",+F46/C46*100)</f>
        <v> </v>
      </c>
    </row>
    <row r="47" customFormat="false" ht="12.75" hidden="false" customHeight="false" outlineLevel="0" collapsed="false">
      <c r="A47" s="0" t="s">
        <v>27</v>
      </c>
      <c r="B47" s="0" t="s">
        <v>61</v>
      </c>
      <c r="F47" s="0" t="n">
        <f aca="false">+D47-5+E47/60</f>
        <v>-5</v>
      </c>
      <c r="G47" s="2" t="str">
        <f aca="false">IF(F47=-5," ",+F47/C47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 Hyde</cp:lastModifiedBy>
  <cp:lastPrinted>2007-07-21T22:36:50Z</cp:lastPrinted>
  <dcterms:modified xsi:type="dcterms:W3CDTF">2007-09-08T10:18:01Z</dcterms:modified>
  <cp:revision>0</cp:revision>
  <dc:subject/>
  <dc:title/>
</cp:coreProperties>
</file>