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ISECO YACHT CLUB </t>
  </si>
  <si>
    <t xml:space="preserve">2008 Season</t>
  </si>
  <si>
    <t xml:space="preserve">Race Date</t>
  </si>
  <si>
    <t xml:space="preserve">Race 2 of 2</t>
  </si>
  <si>
    <t xml:space="preserve">WF 2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Thistle</t>
  </si>
  <si>
    <t xml:space="preserve">TYS, T.</t>
  </si>
  <si>
    <t xml:space="preserve">Flying Scot</t>
  </si>
  <si>
    <t xml:space="preserve">WITHNGT, A.</t>
  </si>
  <si>
    <t xml:space="preserve">HYDE, G.</t>
  </si>
  <si>
    <t xml:space="preserve">SCZERZENIE, F.</t>
  </si>
  <si>
    <t xml:space="preserve">HULL, K., Jr.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Precision 18.5</t>
  </si>
  <si>
    <t xml:space="preserve">ROMMEL, R.</t>
  </si>
  <si>
    <t xml:space="preserve">TOFFEY, B.</t>
  </si>
  <si>
    <t xml:space="preserve">TOFFEY, J.</t>
  </si>
  <si>
    <t xml:space="preserve">TOFFEY, Ja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47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7864</v>
      </c>
      <c r="F4" s="1" t="s">
        <v>3</v>
      </c>
    </row>
    <row r="6" customFormat="false" ht="12.75" hidden="false" customHeight="false" outlineLevel="0" collapsed="false">
      <c r="B6" s="0" t="str">
        <f aca="false">CONCATENATE(COUNT(D13:D45)," Boats")</f>
        <v>5 Boats</v>
      </c>
      <c r="C6" s="0" t="s">
        <v>4</v>
      </c>
      <c r="E6" s="0" t="s">
        <v>5</v>
      </c>
    </row>
    <row r="8" customFormat="false" ht="12.75" hidden="false" customHeight="false" outlineLevel="0" collapsed="false">
      <c r="B8" s="0" t="s">
        <v>6</v>
      </c>
      <c r="F8" s="0" t="s">
        <v>7</v>
      </c>
      <c r="G8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</row>
    <row r="10" customFormat="false" ht="12.75" hidden="false" customHeight="false" outlineLevel="0" collapsed="false"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F11" s="0" t="s">
        <v>23</v>
      </c>
      <c r="G11" s="0" t="s">
        <v>24</v>
      </c>
      <c r="H11" s="0" t="s">
        <v>17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n">
        <v>83</v>
      </c>
      <c r="D13" s="0" t="n">
        <v>35</v>
      </c>
      <c r="E13" s="0" t="n">
        <v>16</v>
      </c>
      <c r="F13" s="0" t="n">
        <f aca="false">+D13-5+E13/60</f>
        <v>30.2666666666667</v>
      </c>
      <c r="G13" s="2" t="n">
        <f aca="false">IF(F13=-5," ",+F13/C13*100)</f>
        <v>36.4658634538153</v>
      </c>
      <c r="H13" s="0" t="n">
        <v>10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n">
        <v>90.5</v>
      </c>
      <c r="D14" s="0" t="n">
        <v>39</v>
      </c>
      <c r="E14" s="0" t="n">
        <v>29</v>
      </c>
      <c r="F14" s="0" t="n">
        <f aca="false">+D14-5+E14/60</f>
        <v>34.4833333333333</v>
      </c>
      <c r="G14" s="2" t="n">
        <f aca="false">IF(F14=-5," ",+F14/C14*100)</f>
        <v>38.1031307550645</v>
      </c>
      <c r="H14" s="0" t="n">
        <v>88.462</v>
      </c>
    </row>
    <row r="15" customFormat="false" ht="12.75" hidden="false" customHeight="false" outlineLevel="0" collapsed="false">
      <c r="A15" s="0" t="s">
        <v>27</v>
      </c>
      <c r="B15" s="0" t="s">
        <v>29</v>
      </c>
      <c r="C15" s="0" t="n">
        <v>90.5</v>
      </c>
      <c r="D15" s="0" t="n">
        <v>40</v>
      </c>
      <c r="E15" s="0" t="n">
        <v>11</v>
      </c>
      <c r="F15" s="0" t="n">
        <f aca="false">+D15-5+E15/60</f>
        <v>35.1833333333333</v>
      </c>
      <c r="G15" s="2" t="n">
        <f aca="false">IF(F15=-5," ",+F15/C15*100)</f>
        <v>38.8766114180479</v>
      </c>
      <c r="H15" s="0" t="n">
        <v>80.769</v>
      </c>
    </row>
    <row r="16" customFormat="false" ht="12.75" hidden="false" customHeight="false" outlineLevel="0" collapsed="false">
      <c r="A16" s="0" t="s">
        <v>27</v>
      </c>
      <c r="B16" s="0" t="s">
        <v>30</v>
      </c>
      <c r="C16" s="0" t="n">
        <v>90.5</v>
      </c>
      <c r="D16" s="0" t="n">
        <v>40</v>
      </c>
      <c r="E16" s="0" t="n">
        <v>16</v>
      </c>
      <c r="F16" s="0" t="n">
        <f aca="false">+D16-5+E16/60</f>
        <v>35.2666666666667</v>
      </c>
      <c r="G16" s="2" t="n">
        <f aca="false">IF(F16=-5," ",+F16/C16*100)</f>
        <v>38.9686924493554</v>
      </c>
      <c r="H16" s="0" t="n">
        <v>73.077</v>
      </c>
    </row>
    <row r="17" customFormat="false" ht="12.75" hidden="false" customHeight="false" outlineLevel="0" collapsed="false">
      <c r="A17" s="0" t="s">
        <v>27</v>
      </c>
      <c r="B17" s="0" t="s">
        <v>31</v>
      </c>
      <c r="C17" s="0" t="n">
        <v>90.5</v>
      </c>
      <c r="D17" s="0" t="n">
        <v>41</v>
      </c>
      <c r="E17" s="0" t="n">
        <v>7</v>
      </c>
      <c r="F17" s="0" t="n">
        <f aca="false">+D17-5+E17/60</f>
        <v>36.1166666666667</v>
      </c>
      <c r="G17" s="2" t="n">
        <f aca="false">IF(F17=-5," ",+F17/C17*100)</f>
        <v>39.9079189686925</v>
      </c>
      <c r="H17" s="0" t="n">
        <v>67.308</v>
      </c>
    </row>
    <row r="18" customFormat="false" ht="12.75" hidden="false" customHeight="false" outlineLevel="0" collapsed="false">
      <c r="A18" s="0" t="s">
        <v>27</v>
      </c>
      <c r="B18" s="0" t="s">
        <v>32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7</v>
      </c>
      <c r="B19" s="0" t="s">
        <v>33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4</v>
      </c>
      <c r="B20" s="0" t="s">
        <v>33</v>
      </c>
      <c r="F20" s="0" t="n">
        <f aca="false">+D20-5+E20/60</f>
        <v>-5</v>
      </c>
      <c r="G20" s="2" t="str">
        <f aca="false">IF(F20=-5," ",+F20/C20*100)</f>
        <v> </v>
      </c>
    </row>
    <row r="21" customFormat="false" ht="12.75" hidden="false" customHeight="false" outlineLevel="0" collapsed="false">
      <c r="A21" s="0" t="s">
        <v>34</v>
      </c>
      <c r="B21" s="0" t="s">
        <v>35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34</v>
      </c>
      <c r="B22" s="0" t="s">
        <v>36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37</v>
      </c>
      <c r="B23" s="0" t="s">
        <v>38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37</v>
      </c>
      <c r="B24" s="0" t="s">
        <v>39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7</v>
      </c>
      <c r="B25" s="0" t="s">
        <v>40</v>
      </c>
      <c r="F25" s="0" t="n">
        <f aca="false">+D25-5+E25/60</f>
        <v>-5</v>
      </c>
      <c r="G25" s="2" t="str">
        <f aca="false">IF(F25=-5," ",+F25/C25*100)</f>
        <v> </v>
      </c>
    </row>
    <row r="26" customFormat="false" ht="12.75" hidden="false" customHeight="false" outlineLevel="0" collapsed="false">
      <c r="A26" s="0" t="s">
        <v>41</v>
      </c>
      <c r="B26" s="0" t="s">
        <v>42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37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7</v>
      </c>
      <c r="B28" s="0" t="s">
        <v>44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7</v>
      </c>
      <c r="B29" s="0" t="s">
        <v>45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34</v>
      </c>
      <c r="B30" s="0" t="s">
        <v>29</v>
      </c>
      <c r="F30" s="0" t="n">
        <f aca="false">+D30-5+E30/60</f>
        <v>-5</v>
      </c>
      <c r="G30" s="2" t="str">
        <f aca="false">IF(F30=-5," ",+F30/C30*100)</f>
        <v> </v>
      </c>
    </row>
    <row r="31" customFormat="false" ht="12.75" hidden="false" customHeight="false" outlineLevel="0" collapsed="false">
      <c r="A31" s="0" t="s">
        <v>27</v>
      </c>
      <c r="B31" s="0" t="s">
        <v>46</v>
      </c>
      <c r="F31" s="0" t="n">
        <f aca="false">+D31-5+E31/60</f>
        <v>-5</v>
      </c>
      <c r="G31" s="2" t="str">
        <f aca="false">IF(F31=-5," ",+F31/C31*100)</f>
        <v> </v>
      </c>
    </row>
    <row r="32" customFormat="false" ht="12.75" hidden="false" customHeight="false" outlineLevel="0" collapsed="false">
      <c r="A32" s="0" t="s">
        <v>34</v>
      </c>
      <c r="B32" s="0" t="s">
        <v>46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34</v>
      </c>
      <c r="B33" s="0" t="s">
        <v>47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34</v>
      </c>
      <c r="B34" s="0" t="s">
        <v>48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4</v>
      </c>
      <c r="B35" s="0" t="s">
        <v>49</v>
      </c>
      <c r="F35" s="0" t="n">
        <f aca="false">+D35-5+E35/60</f>
        <v>-5</v>
      </c>
      <c r="G35" s="2" t="str">
        <f aca="false">IF(F35=-5," ",+F35/C35*100)</f>
        <v> </v>
      </c>
    </row>
    <row r="36" customFormat="false" ht="12.75" hidden="false" customHeight="false" outlineLevel="0" collapsed="false">
      <c r="A36" s="0" t="s">
        <v>34</v>
      </c>
      <c r="B36" s="0" t="s">
        <v>50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27</v>
      </c>
      <c r="B37" s="0" t="s">
        <v>51</v>
      </c>
      <c r="F37" s="0" t="n">
        <f aca="false">+D37-5+E37/60</f>
        <v>-5</v>
      </c>
      <c r="G37" s="2" t="str">
        <f aca="false">IF(F37=-5," ",+F37/C37*100)</f>
        <v> </v>
      </c>
    </row>
    <row r="38" customFormat="false" ht="12.75" hidden="false" customHeight="false" outlineLevel="0" collapsed="false">
      <c r="A38" s="0" t="s">
        <v>27</v>
      </c>
      <c r="B38" s="0" t="s">
        <v>52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41</v>
      </c>
      <c r="B39" s="0" t="s">
        <v>53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37</v>
      </c>
      <c r="B40" s="0" t="s">
        <v>53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54</v>
      </c>
      <c r="B41" s="0" t="s">
        <v>55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27</v>
      </c>
      <c r="B42" s="0" t="s">
        <v>56</v>
      </c>
      <c r="F42" s="0" t="n">
        <f aca="false">+D42-5+E42/60</f>
        <v>-5</v>
      </c>
      <c r="G42" s="2" t="str">
        <f aca="false">IF(F42=-5," ",+F42/C42*100)</f>
        <v> </v>
      </c>
    </row>
    <row r="43" customFormat="false" ht="12.75" hidden="false" customHeight="false" outlineLevel="0" collapsed="false">
      <c r="A43" s="0" t="s">
        <v>27</v>
      </c>
      <c r="B43" s="0" t="s">
        <v>57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7</v>
      </c>
      <c r="B44" s="0" t="s">
        <v>58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7</v>
      </c>
      <c r="B45" s="0" t="s">
        <v>59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34</v>
      </c>
      <c r="B46" s="0" t="s">
        <v>60</v>
      </c>
      <c r="F46" s="0" t="n">
        <f aca="false">+D46-5+E46/60</f>
        <v>-5</v>
      </c>
      <c r="G46" s="2" t="str">
        <f aca="false">IF(F46=-5," ",+F46/C46*100)</f>
        <v> </v>
      </c>
    </row>
    <row r="47" customFormat="false" ht="12.75" hidden="false" customHeight="false" outlineLevel="0" collapsed="false">
      <c r="A47" s="0" t="s">
        <v>27</v>
      </c>
      <c r="B47" s="0" t="s">
        <v>61</v>
      </c>
      <c r="F47" s="0" t="n">
        <f aca="false">+D47-5+E47/60</f>
        <v>-5</v>
      </c>
      <c r="G47" s="2" t="str">
        <f aca="false">IF(F47=-5," ",+F47/C47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 Hyde</cp:lastModifiedBy>
  <cp:lastPrinted>2007-07-21T22:36:50Z</cp:lastPrinted>
  <dcterms:modified xsi:type="dcterms:W3CDTF">2007-09-08T10:18:51Z</dcterms:modified>
  <cp:revision>0</cp:revision>
  <dc:subject/>
  <dc:title/>
</cp:coreProperties>
</file>